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Tyre Information" sheetId="1" state="visible" r:id="rId2"/>
    <sheet name="Graphs" sheetId="2" state="visible" r:id="rId3"/>
    <sheet name="Data" sheetId="3" state="visible" r:id="rId4"/>
  </sheets>
  <definedNames>
    <definedName function="false" hidden="false" localSheetId="1" name="_xlnm.Print_Area" vbProcedure="false">Graphs!$A$1:$J$392</definedName>
    <definedName function="false" hidden="false" localSheetId="1" name="_xlnm.Print_Titles" vbProcedure="false">Graph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Tyre:</t>
  </si>
  <si>
    <t xml:space="preserve">FFord Front</t>
  </si>
  <si>
    <t xml:space="preserve">Load 1</t>
  </si>
  <si>
    <t xml:space="preserve">75 kg</t>
  </si>
  <si>
    <t xml:space="preserve">Size:</t>
  </si>
  <si>
    <t xml:space="preserve">6.0/21.0-13</t>
  </si>
  <si>
    <t xml:space="preserve">Load 2</t>
  </si>
  <si>
    <t xml:space="preserve">150 kg</t>
  </si>
  <si>
    <t xml:space="preserve">Rim:</t>
  </si>
  <si>
    <t xml:space="preserve">6J x 13</t>
  </si>
  <si>
    <t xml:space="preserve">Load 3</t>
  </si>
  <si>
    <t xml:space="preserve">225 kg</t>
  </si>
  <si>
    <t xml:space="preserve">Speed:</t>
  </si>
  <si>
    <t xml:space="preserve">20 KPH</t>
  </si>
  <si>
    <t xml:space="preserve">Load 4</t>
  </si>
  <si>
    <t xml:space="preserve">300 kg</t>
  </si>
  <si>
    <t xml:space="preserve">Project</t>
  </si>
  <si>
    <t xml:space="preserve">RC580STB</t>
  </si>
  <si>
    <t xml:space="preserve">Pressure</t>
  </si>
  <si>
    <t xml:space="preserve">22 psi</t>
  </si>
  <si>
    <t xml:space="preserve">Tested</t>
  </si>
  <si>
    <t xml:space="preserve">14/9/07</t>
  </si>
  <si>
    <t xml:space="preserve">Spec</t>
  </si>
  <si>
    <t xml:space="preserve">8810</t>
  </si>
  <si>
    <t xml:space="preserve">Project:</t>
  </si>
  <si>
    <t xml:space="preserve">Camber:</t>
  </si>
  <si>
    <t xml:space="preserve">Spec:</t>
  </si>
  <si>
    <t xml:space="preserve">Pressure:</t>
  </si>
  <si>
    <t xml:space="preserve">Tested:</t>
  </si>
  <si>
    <t xml:space="preserve">Angle</t>
  </si>
  <si>
    <t xml:space="preserve">SAT</t>
  </si>
  <si>
    <t xml:space="preserve">CF</t>
  </si>
  <si>
    <t xml:space="preserve">LOAD</t>
  </si>
  <si>
    <t xml:space="preserve">CAMBER</t>
  </si>
  <si>
    <t xml:space="preserve">0°</t>
  </si>
  <si>
    <t xml:space="preserve">0.5°</t>
  </si>
  <si>
    <t xml:space="preserve">1.0°</t>
  </si>
  <si>
    <t xml:space="preserve">1.5°</t>
  </si>
  <si>
    <t xml:space="preserve">2.0°</t>
  </si>
  <si>
    <t xml:space="preserve">2.5°</t>
  </si>
  <si>
    <t xml:space="preserve">3.0°</t>
  </si>
  <si>
    <t xml:space="preserve">3.5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s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G$6:$G$42</c:f>
              <c:numCache>
                <c:formatCode>General</c:formatCode>
                <c:ptCount val="37"/>
                <c:pt idx="0">
                  <c:v>1.64913</c:v>
                </c:pt>
                <c:pt idx="1">
                  <c:v>1.613088</c:v>
                </c:pt>
                <c:pt idx="2">
                  <c:v>1.57865</c:v>
                </c:pt>
                <c:pt idx="3">
                  <c:v>1.547018</c:v>
                </c:pt>
                <c:pt idx="4">
                  <c:v>1.509049</c:v>
                </c:pt>
                <c:pt idx="5">
                  <c:v>1.459568</c:v>
                </c:pt>
                <c:pt idx="6">
                  <c:v>1.410717</c:v>
                </c:pt>
                <c:pt idx="7">
                  <c:v>1.358468</c:v>
                </c:pt>
                <c:pt idx="8">
                  <c:v>1.298641</c:v>
                </c:pt>
                <c:pt idx="9">
                  <c:v>1.237611</c:v>
                </c:pt>
                <c:pt idx="10">
                  <c:v>1.160183</c:v>
                </c:pt>
                <c:pt idx="11">
                  <c:v>1.082793</c:v>
                </c:pt>
                <c:pt idx="12">
                  <c:v>1.000229</c:v>
                </c:pt>
                <c:pt idx="13">
                  <c:v>0.9116145</c:v>
                </c:pt>
                <c:pt idx="14">
                  <c:v>0.8078995</c:v>
                </c:pt>
                <c:pt idx="15">
                  <c:v>0.6784325</c:v>
                </c:pt>
                <c:pt idx="16">
                  <c:v>0.4992937</c:v>
                </c:pt>
                <c:pt idx="17">
                  <c:v>0.2966555</c:v>
                </c:pt>
                <c:pt idx="18">
                  <c:v>0.03840867</c:v>
                </c:pt>
                <c:pt idx="19">
                  <c:v>-0.1747098</c:v>
                </c:pt>
                <c:pt idx="20">
                  <c:v>-0.3473771</c:v>
                </c:pt>
                <c:pt idx="21">
                  <c:v>-0.466402</c:v>
                </c:pt>
                <c:pt idx="22">
                  <c:v>-0.5666807</c:v>
                </c:pt>
                <c:pt idx="23">
                  <c:v>-0.6449108</c:v>
                </c:pt>
                <c:pt idx="24">
                  <c:v>-0.719113</c:v>
                </c:pt>
                <c:pt idx="25">
                  <c:v>-0.7864233</c:v>
                </c:pt>
                <c:pt idx="26">
                  <c:v>-0.8494389</c:v>
                </c:pt>
                <c:pt idx="27">
                  <c:v>-0.9154325</c:v>
                </c:pt>
                <c:pt idx="28">
                  <c:v>-0.9560553</c:v>
                </c:pt>
                <c:pt idx="29">
                  <c:v>-0.9976711</c:v>
                </c:pt>
                <c:pt idx="30">
                  <c:v>-1.046255</c:v>
                </c:pt>
                <c:pt idx="31">
                  <c:v>-1.083518</c:v>
                </c:pt>
                <c:pt idx="32">
                  <c:v>-1.113737</c:v>
                </c:pt>
                <c:pt idx="33">
                  <c:v>-1.139107</c:v>
                </c:pt>
                <c:pt idx="34">
                  <c:v>-1.173126</c:v>
                </c:pt>
                <c:pt idx="35">
                  <c:v>-1.191757</c:v>
                </c:pt>
                <c:pt idx="36">
                  <c:v>-1.217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G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G$45:$G$81</c:f>
              <c:numCache>
                <c:formatCode>General</c:formatCode>
                <c:ptCount val="37"/>
                <c:pt idx="0">
                  <c:v>2.710637</c:v>
                </c:pt>
                <c:pt idx="1">
                  <c:v>2.675645</c:v>
                </c:pt>
                <c:pt idx="2">
                  <c:v>2.619006</c:v>
                </c:pt>
                <c:pt idx="3">
                  <c:v>2.557556</c:v>
                </c:pt>
                <c:pt idx="4">
                  <c:v>2.502138</c:v>
                </c:pt>
                <c:pt idx="5">
                  <c:v>2.43185</c:v>
                </c:pt>
                <c:pt idx="6">
                  <c:v>2.352722</c:v>
                </c:pt>
                <c:pt idx="7">
                  <c:v>2.264623</c:v>
                </c:pt>
                <c:pt idx="8">
                  <c:v>2.159629</c:v>
                </c:pt>
                <c:pt idx="9">
                  <c:v>2.044365</c:v>
                </c:pt>
                <c:pt idx="10">
                  <c:v>1.919059</c:v>
                </c:pt>
                <c:pt idx="11">
                  <c:v>1.781078</c:v>
                </c:pt>
                <c:pt idx="12">
                  <c:v>1.616333</c:v>
                </c:pt>
                <c:pt idx="13">
                  <c:v>1.441566</c:v>
                </c:pt>
                <c:pt idx="14">
                  <c:v>1.23931</c:v>
                </c:pt>
                <c:pt idx="15">
                  <c:v>0.9949988</c:v>
                </c:pt>
                <c:pt idx="16">
                  <c:v>0.7090333</c:v>
                </c:pt>
                <c:pt idx="17">
                  <c:v>0.3648633</c:v>
                </c:pt>
                <c:pt idx="18">
                  <c:v>-0.003703421</c:v>
                </c:pt>
                <c:pt idx="19">
                  <c:v>-0.3533903</c:v>
                </c:pt>
                <c:pt idx="20">
                  <c:v>-0.6464951</c:v>
                </c:pt>
                <c:pt idx="21">
                  <c:v>-0.8897755</c:v>
                </c:pt>
                <c:pt idx="22">
                  <c:v>-1.093273</c:v>
                </c:pt>
                <c:pt idx="23">
                  <c:v>-1.269968</c:v>
                </c:pt>
                <c:pt idx="24">
                  <c:v>-1.427764</c:v>
                </c:pt>
                <c:pt idx="25">
                  <c:v>-1.556926</c:v>
                </c:pt>
                <c:pt idx="26">
                  <c:v>-1.675397</c:v>
                </c:pt>
                <c:pt idx="27">
                  <c:v>-1.788275</c:v>
                </c:pt>
                <c:pt idx="28">
                  <c:v>-1.872881</c:v>
                </c:pt>
                <c:pt idx="29">
                  <c:v>-1.956857</c:v>
                </c:pt>
                <c:pt idx="30">
                  <c:v>-2.029799</c:v>
                </c:pt>
                <c:pt idx="31">
                  <c:v>-2.094075</c:v>
                </c:pt>
                <c:pt idx="32">
                  <c:v>-2.143785</c:v>
                </c:pt>
                <c:pt idx="33">
                  <c:v>-2.195766</c:v>
                </c:pt>
                <c:pt idx="34">
                  <c:v>-2.241639</c:v>
                </c:pt>
                <c:pt idx="35">
                  <c:v>-2.272316</c:v>
                </c:pt>
                <c:pt idx="36">
                  <c:v>-2.2978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G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G$84:$G$120</c:f>
              <c:numCache>
                <c:formatCode>General</c:formatCode>
                <c:ptCount val="37"/>
                <c:pt idx="0">
                  <c:v>3.425722</c:v>
                </c:pt>
                <c:pt idx="1">
                  <c:v>3.383514</c:v>
                </c:pt>
                <c:pt idx="2">
                  <c:v>3.323248</c:v>
                </c:pt>
                <c:pt idx="3">
                  <c:v>3.26426</c:v>
                </c:pt>
                <c:pt idx="4">
                  <c:v>3.17366</c:v>
                </c:pt>
                <c:pt idx="5">
                  <c:v>3.081017</c:v>
                </c:pt>
                <c:pt idx="6">
                  <c:v>2.970373</c:v>
                </c:pt>
                <c:pt idx="7">
                  <c:v>2.843579</c:v>
                </c:pt>
                <c:pt idx="8">
                  <c:v>2.697293</c:v>
                </c:pt>
                <c:pt idx="9">
                  <c:v>2.539249</c:v>
                </c:pt>
                <c:pt idx="10">
                  <c:v>2.363585</c:v>
                </c:pt>
                <c:pt idx="11">
                  <c:v>2.165738</c:v>
                </c:pt>
                <c:pt idx="12">
                  <c:v>1.947217</c:v>
                </c:pt>
                <c:pt idx="13">
                  <c:v>1.702352</c:v>
                </c:pt>
                <c:pt idx="14">
                  <c:v>1.43624</c:v>
                </c:pt>
                <c:pt idx="15">
                  <c:v>1.123473</c:v>
                </c:pt>
                <c:pt idx="16">
                  <c:v>0.7850873</c:v>
                </c:pt>
                <c:pt idx="17">
                  <c:v>0.4122633</c:v>
                </c:pt>
                <c:pt idx="18">
                  <c:v>0.006013286</c:v>
                </c:pt>
                <c:pt idx="19">
                  <c:v>-0.3751718</c:v>
                </c:pt>
                <c:pt idx="20">
                  <c:v>-0.7356063</c:v>
                </c:pt>
                <c:pt idx="21">
                  <c:v>-1.057308</c:v>
                </c:pt>
                <c:pt idx="22">
                  <c:v>-1.328784</c:v>
                </c:pt>
                <c:pt idx="23">
                  <c:v>-1.577734</c:v>
                </c:pt>
                <c:pt idx="24">
                  <c:v>-1.789478</c:v>
                </c:pt>
                <c:pt idx="25">
                  <c:v>-1.975565</c:v>
                </c:pt>
                <c:pt idx="26">
                  <c:v>-2.140138</c:v>
                </c:pt>
                <c:pt idx="27">
                  <c:v>-2.29301</c:v>
                </c:pt>
                <c:pt idx="28">
                  <c:v>-2.420491</c:v>
                </c:pt>
                <c:pt idx="29">
                  <c:v>-2.531498</c:v>
                </c:pt>
                <c:pt idx="30">
                  <c:v>-2.638688</c:v>
                </c:pt>
                <c:pt idx="31">
                  <c:v>-2.720678</c:v>
                </c:pt>
                <c:pt idx="32">
                  <c:v>-2.800531</c:v>
                </c:pt>
                <c:pt idx="33">
                  <c:v>-2.855605</c:v>
                </c:pt>
                <c:pt idx="34">
                  <c:v>-2.908923</c:v>
                </c:pt>
                <c:pt idx="35">
                  <c:v>-2.958709</c:v>
                </c:pt>
                <c:pt idx="36">
                  <c:v>-2.9933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G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G$123:$G$159</c:f>
              <c:numCache>
                <c:formatCode>General</c:formatCode>
                <c:ptCount val="37"/>
                <c:pt idx="0">
                  <c:v>4.092929</c:v>
                </c:pt>
                <c:pt idx="1">
                  <c:v>4.00525</c:v>
                </c:pt>
                <c:pt idx="2">
                  <c:v>3.909724</c:v>
                </c:pt>
                <c:pt idx="3">
                  <c:v>3.789612</c:v>
                </c:pt>
                <c:pt idx="4">
                  <c:v>3.673202</c:v>
                </c:pt>
                <c:pt idx="5">
                  <c:v>3.525542</c:v>
                </c:pt>
                <c:pt idx="6">
                  <c:v>3.377634</c:v>
                </c:pt>
                <c:pt idx="7">
                  <c:v>3.204204</c:v>
                </c:pt>
                <c:pt idx="8">
                  <c:v>3.021648</c:v>
                </c:pt>
                <c:pt idx="9">
                  <c:v>2.816853</c:v>
                </c:pt>
                <c:pt idx="10">
                  <c:v>2.593292</c:v>
                </c:pt>
                <c:pt idx="11">
                  <c:v>2.350374</c:v>
                </c:pt>
                <c:pt idx="12">
                  <c:v>2.079777</c:v>
                </c:pt>
                <c:pt idx="13">
                  <c:v>1.79194</c:v>
                </c:pt>
                <c:pt idx="14">
                  <c:v>1.479899</c:v>
                </c:pt>
                <c:pt idx="15">
                  <c:v>1.145445</c:v>
                </c:pt>
                <c:pt idx="16">
                  <c:v>0.7976674</c:v>
                </c:pt>
                <c:pt idx="17">
                  <c:v>0.4184102</c:v>
                </c:pt>
                <c:pt idx="18">
                  <c:v>0.02762294</c:v>
                </c:pt>
                <c:pt idx="19">
                  <c:v>-0.3535431</c:v>
                </c:pt>
                <c:pt idx="20">
                  <c:v>-0.7162492</c:v>
                </c:pt>
                <c:pt idx="21">
                  <c:v>-1.069812</c:v>
                </c:pt>
                <c:pt idx="22">
                  <c:v>-1.397717</c:v>
                </c:pt>
                <c:pt idx="23">
                  <c:v>-1.695518</c:v>
                </c:pt>
                <c:pt idx="24">
                  <c:v>-1.967586</c:v>
                </c:pt>
                <c:pt idx="25">
                  <c:v>-2.207678</c:v>
                </c:pt>
                <c:pt idx="26">
                  <c:v>-2.430036</c:v>
                </c:pt>
                <c:pt idx="27">
                  <c:v>-2.624084</c:v>
                </c:pt>
                <c:pt idx="28">
                  <c:v>-2.801275</c:v>
                </c:pt>
                <c:pt idx="29">
                  <c:v>-2.956743</c:v>
                </c:pt>
                <c:pt idx="30">
                  <c:v>-3.095106</c:v>
                </c:pt>
                <c:pt idx="31">
                  <c:v>-3.21581</c:v>
                </c:pt>
                <c:pt idx="32">
                  <c:v>-3.320804</c:v>
                </c:pt>
                <c:pt idx="33">
                  <c:v>-3.424309</c:v>
                </c:pt>
                <c:pt idx="34">
                  <c:v>-3.517009</c:v>
                </c:pt>
                <c:pt idx="35">
                  <c:v>-3.594628</c:v>
                </c:pt>
                <c:pt idx="36">
                  <c:v>-3.6492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427735"/>
        <c:axId val="30606908"/>
      </c:lineChart>
      <c:catAx>
        <c:axId val="81427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06908"/>
        <c:crossesAt val="0"/>
        <c:auto val="1"/>
        <c:lblAlgn val="ctr"/>
        <c:lblOffset val="100"/>
        <c:noMultiLvlLbl val="0"/>
      </c:catAx>
      <c:valAx>
        <c:axId val="3060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2773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376110293717"/>
          <c:y val="0.0916944119499685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6:$K$42</c:f>
              <c:numCache>
                <c:formatCode>General</c:formatCode>
                <c:ptCount val="37"/>
                <c:pt idx="0">
                  <c:v>1.811183</c:v>
                </c:pt>
                <c:pt idx="1">
                  <c:v>1.77224</c:v>
                </c:pt>
                <c:pt idx="2">
                  <c:v>1.741563</c:v>
                </c:pt>
                <c:pt idx="3">
                  <c:v>1.704452</c:v>
                </c:pt>
                <c:pt idx="4">
                  <c:v>1.658159</c:v>
                </c:pt>
                <c:pt idx="5">
                  <c:v>1.615283</c:v>
                </c:pt>
                <c:pt idx="6">
                  <c:v>1.564065</c:v>
                </c:pt>
                <c:pt idx="7">
                  <c:v>1.508782</c:v>
                </c:pt>
                <c:pt idx="8">
                  <c:v>1.448878</c:v>
                </c:pt>
                <c:pt idx="9">
                  <c:v>1.382121</c:v>
                </c:pt>
                <c:pt idx="10">
                  <c:v>1.308625</c:v>
                </c:pt>
                <c:pt idx="11">
                  <c:v>1.236351</c:v>
                </c:pt>
                <c:pt idx="12">
                  <c:v>1.151669</c:v>
                </c:pt>
                <c:pt idx="13">
                  <c:v>1.063989</c:v>
                </c:pt>
                <c:pt idx="14">
                  <c:v>0.960427</c:v>
                </c:pt>
                <c:pt idx="15">
                  <c:v>0.8263784</c:v>
                </c:pt>
                <c:pt idx="16">
                  <c:v>0.6640195</c:v>
                </c:pt>
                <c:pt idx="17">
                  <c:v>0.456838</c:v>
                </c:pt>
                <c:pt idx="18">
                  <c:v>0.2040699</c:v>
                </c:pt>
                <c:pt idx="19">
                  <c:v>-0.004352474</c:v>
                </c:pt>
                <c:pt idx="20">
                  <c:v>-0.1752825</c:v>
                </c:pt>
                <c:pt idx="21">
                  <c:v>-0.3042914</c:v>
                </c:pt>
                <c:pt idx="22">
                  <c:v>-0.4053337</c:v>
                </c:pt>
                <c:pt idx="23">
                  <c:v>-0.4865226</c:v>
                </c:pt>
                <c:pt idx="24">
                  <c:v>-0.5596938</c:v>
                </c:pt>
                <c:pt idx="25">
                  <c:v>-0.6253627</c:v>
                </c:pt>
                <c:pt idx="26">
                  <c:v>-0.6849038</c:v>
                </c:pt>
                <c:pt idx="27">
                  <c:v>-0.7442541</c:v>
                </c:pt>
                <c:pt idx="28">
                  <c:v>-0.7922269</c:v>
                </c:pt>
                <c:pt idx="29">
                  <c:v>-0.8339761</c:v>
                </c:pt>
                <c:pt idx="30">
                  <c:v>-0.8739691</c:v>
                </c:pt>
                <c:pt idx="31">
                  <c:v>-0.9212929</c:v>
                </c:pt>
                <c:pt idx="32">
                  <c:v>-0.9477703</c:v>
                </c:pt>
                <c:pt idx="33">
                  <c:v>-0.9742669</c:v>
                </c:pt>
                <c:pt idx="34">
                  <c:v>-0.9973659</c:v>
                </c:pt>
                <c:pt idx="35">
                  <c:v>-1.025981</c:v>
                </c:pt>
                <c:pt idx="36">
                  <c:v>-1.049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45:$K$81</c:f>
              <c:numCache>
                <c:formatCode>General</c:formatCode>
                <c:ptCount val="37"/>
                <c:pt idx="0">
                  <c:v>2.825099</c:v>
                </c:pt>
                <c:pt idx="1">
                  <c:v>2.784228</c:v>
                </c:pt>
                <c:pt idx="2">
                  <c:v>2.738432</c:v>
                </c:pt>
                <c:pt idx="3">
                  <c:v>2.679559</c:v>
                </c:pt>
                <c:pt idx="4">
                  <c:v>2.616219</c:v>
                </c:pt>
                <c:pt idx="5">
                  <c:v>2.544079</c:v>
                </c:pt>
                <c:pt idx="6">
                  <c:v>2.466975</c:v>
                </c:pt>
                <c:pt idx="7">
                  <c:v>2.376966</c:v>
                </c:pt>
                <c:pt idx="8">
                  <c:v>2.284247</c:v>
                </c:pt>
                <c:pt idx="9">
                  <c:v>2.16717</c:v>
                </c:pt>
                <c:pt idx="10">
                  <c:v>2.037836</c:v>
                </c:pt>
                <c:pt idx="11">
                  <c:v>1.907434</c:v>
                </c:pt>
                <c:pt idx="12">
                  <c:v>1.764947</c:v>
                </c:pt>
                <c:pt idx="13">
                  <c:v>1.588978</c:v>
                </c:pt>
                <c:pt idx="14">
                  <c:v>1.391952</c:v>
                </c:pt>
                <c:pt idx="15">
                  <c:v>1.161481</c:v>
                </c:pt>
                <c:pt idx="16">
                  <c:v>0.8913027</c:v>
                </c:pt>
                <c:pt idx="17">
                  <c:v>0.5591593</c:v>
                </c:pt>
                <c:pt idx="18">
                  <c:v>0.191967</c:v>
                </c:pt>
                <c:pt idx="19">
                  <c:v>-0.1400046</c:v>
                </c:pt>
                <c:pt idx="20">
                  <c:v>-0.4399626</c:v>
                </c:pt>
                <c:pt idx="21">
                  <c:v>-0.6846558</c:v>
                </c:pt>
                <c:pt idx="22">
                  <c:v>-0.8924863</c:v>
                </c:pt>
                <c:pt idx="23">
                  <c:v>-1.067024</c:v>
                </c:pt>
                <c:pt idx="24">
                  <c:v>-1.222072</c:v>
                </c:pt>
                <c:pt idx="25">
                  <c:v>-1.358315</c:v>
                </c:pt>
                <c:pt idx="26">
                  <c:v>-1.482495</c:v>
                </c:pt>
                <c:pt idx="27">
                  <c:v>-1.586515</c:v>
                </c:pt>
                <c:pt idx="28">
                  <c:v>-1.674996</c:v>
                </c:pt>
                <c:pt idx="29">
                  <c:v>-1.756452</c:v>
                </c:pt>
                <c:pt idx="30">
                  <c:v>-1.82445</c:v>
                </c:pt>
                <c:pt idx="31">
                  <c:v>-1.882292</c:v>
                </c:pt>
                <c:pt idx="32">
                  <c:v>-1.937538</c:v>
                </c:pt>
                <c:pt idx="33">
                  <c:v>-1.993128</c:v>
                </c:pt>
                <c:pt idx="34">
                  <c:v>-2.028578</c:v>
                </c:pt>
                <c:pt idx="35">
                  <c:v>-2.057728</c:v>
                </c:pt>
                <c:pt idx="36">
                  <c:v>-2.079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84:$K$120</c:f>
              <c:numCache>
                <c:formatCode>General</c:formatCode>
                <c:ptCount val="37"/>
                <c:pt idx="0">
                  <c:v>3.570785</c:v>
                </c:pt>
                <c:pt idx="1">
                  <c:v>3.504104</c:v>
                </c:pt>
                <c:pt idx="2">
                  <c:v>3.453249</c:v>
                </c:pt>
                <c:pt idx="3">
                  <c:v>3.363775</c:v>
                </c:pt>
                <c:pt idx="4">
                  <c:v>3.28923</c:v>
                </c:pt>
                <c:pt idx="5">
                  <c:v>3.181945</c:v>
                </c:pt>
                <c:pt idx="6">
                  <c:v>3.073649</c:v>
                </c:pt>
                <c:pt idx="7">
                  <c:v>2.945193</c:v>
                </c:pt>
                <c:pt idx="8">
                  <c:v>2.802917</c:v>
                </c:pt>
                <c:pt idx="9">
                  <c:v>2.652547</c:v>
                </c:pt>
                <c:pt idx="10">
                  <c:v>2.487706</c:v>
                </c:pt>
                <c:pt idx="11">
                  <c:v>2.302211</c:v>
                </c:pt>
                <c:pt idx="12">
                  <c:v>2.094037</c:v>
                </c:pt>
                <c:pt idx="13">
                  <c:v>1.851634</c:v>
                </c:pt>
                <c:pt idx="14">
                  <c:v>1.593464</c:v>
                </c:pt>
                <c:pt idx="15">
                  <c:v>1.302593</c:v>
                </c:pt>
                <c:pt idx="16">
                  <c:v>0.9743433</c:v>
                </c:pt>
                <c:pt idx="17">
                  <c:v>0.6055858</c:v>
                </c:pt>
                <c:pt idx="18">
                  <c:v>0.2067234</c:v>
                </c:pt>
                <c:pt idx="19">
                  <c:v>-0.1750344</c:v>
                </c:pt>
                <c:pt idx="20">
                  <c:v>-0.5194334</c:v>
                </c:pt>
                <c:pt idx="21">
                  <c:v>-0.8411539</c:v>
                </c:pt>
                <c:pt idx="22">
                  <c:v>-1.121182</c:v>
                </c:pt>
                <c:pt idx="23">
                  <c:v>-1.36494</c:v>
                </c:pt>
                <c:pt idx="24">
                  <c:v>-1.576149</c:v>
                </c:pt>
                <c:pt idx="25">
                  <c:v>-1.768097</c:v>
                </c:pt>
                <c:pt idx="26">
                  <c:v>-1.930857</c:v>
                </c:pt>
                <c:pt idx="27">
                  <c:v>-2.074794</c:v>
                </c:pt>
                <c:pt idx="28">
                  <c:v>-2.198343</c:v>
                </c:pt>
                <c:pt idx="29">
                  <c:v>-2.310706</c:v>
                </c:pt>
                <c:pt idx="30">
                  <c:v>-2.407166</c:v>
                </c:pt>
                <c:pt idx="31">
                  <c:v>-2.499351</c:v>
                </c:pt>
                <c:pt idx="32">
                  <c:v>-2.575386</c:v>
                </c:pt>
                <c:pt idx="33">
                  <c:v>-2.650199</c:v>
                </c:pt>
                <c:pt idx="34">
                  <c:v>-2.698591</c:v>
                </c:pt>
                <c:pt idx="35">
                  <c:v>-2.763382</c:v>
                </c:pt>
                <c:pt idx="36">
                  <c:v>-2.811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123:$K$159</c:f>
              <c:numCache>
                <c:formatCode>General</c:formatCode>
                <c:ptCount val="37"/>
                <c:pt idx="0">
                  <c:v>4.152165</c:v>
                </c:pt>
                <c:pt idx="1">
                  <c:v>4.081399</c:v>
                </c:pt>
                <c:pt idx="2">
                  <c:v>3.977799</c:v>
                </c:pt>
                <c:pt idx="3">
                  <c:v>3.874332</c:v>
                </c:pt>
                <c:pt idx="4">
                  <c:v>3.762599</c:v>
                </c:pt>
                <c:pt idx="5">
                  <c:v>3.622919</c:v>
                </c:pt>
                <c:pt idx="6">
                  <c:v>3.48133</c:v>
                </c:pt>
                <c:pt idx="7">
                  <c:v>3.317406</c:v>
                </c:pt>
                <c:pt idx="8">
                  <c:v>3.143498</c:v>
                </c:pt>
                <c:pt idx="9">
                  <c:v>2.945384</c:v>
                </c:pt>
                <c:pt idx="10">
                  <c:v>2.735492</c:v>
                </c:pt>
                <c:pt idx="11">
                  <c:v>2.502043</c:v>
                </c:pt>
                <c:pt idx="12">
                  <c:v>2.239844</c:v>
                </c:pt>
                <c:pt idx="13">
                  <c:v>1.966593</c:v>
                </c:pt>
                <c:pt idx="14">
                  <c:v>1.665795</c:v>
                </c:pt>
                <c:pt idx="15">
                  <c:v>1.328536</c:v>
                </c:pt>
                <c:pt idx="16">
                  <c:v>0.9825901</c:v>
                </c:pt>
                <c:pt idx="17">
                  <c:v>0.6136606</c:v>
                </c:pt>
                <c:pt idx="18">
                  <c:v>0.2227398</c:v>
                </c:pt>
                <c:pt idx="19">
                  <c:v>-0.1517448</c:v>
                </c:pt>
                <c:pt idx="20">
                  <c:v>-0.5251985</c:v>
                </c:pt>
                <c:pt idx="21">
                  <c:v>-0.8728622</c:v>
                </c:pt>
                <c:pt idx="22">
                  <c:v>-1.201073</c:v>
                </c:pt>
                <c:pt idx="23">
                  <c:v>-1.490188</c:v>
                </c:pt>
                <c:pt idx="24">
                  <c:v>-1.764718</c:v>
                </c:pt>
                <c:pt idx="25">
                  <c:v>-1.999046</c:v>
                </c:pt>
                <c:pt idx="26">
                  <c:v>-2.216994</c:v>
                </c:pt>
                <c:pt idx="27">
                  <c:v>-2.407281</c:v>
                </c:pt>
                <c:pt idx="28">
                  <c:v>-2.581094</c:v>
                </c:pt>
                <c:pt idx="29">
                  <c:v>-2.731025</c:v>
                </c:pt>
                <c:pt idx="30">
                  <c:v>-2.864424</c:v>
                </c:pt>
                <c:pt idx="31">
                  <c:v>-2.983564</c:v>
                </c:pt>
                <c:pt idx="32">
                  <c:v>-3.091383</c:v>
                </c:pt>
                <c:pt idx="33">
                  <c:v>-3.189886</c:v>
                </c:pt>
                <c:pt idx="34">
                  <c:v>-3.283751</c:v>
                </c:pt>
                <c:pt idx="35">
                  <c:v>-3.34207</c:v>
                </c:pt>
                <c:pt idx="36">
                  <c:v>-3.41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0340"/>
        <c:axId val="97727738"/>
      </c:lineChart>
      <c:catAx>
        <c:axId val="48500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27738"/>
        <c:crossesAt val="0"/>
        <c:auto val="1"/>
        <c:lblAlgn val="ctr"/>
        <c:lblOffset val="100"/>
        <c:noMultiLvlLbl val="0"/>
      </c:catAx>
      <c:valAx>
        <c:axId val="9772773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003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3619421285"/>
          <c:y val="0.08548546747053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34986052371"/>
          <c:w val="0.927742357364721"/>
          <c:h val="0.871771798794205"/>
        </c:manualLayout>
      </c:layout>
      <c:lineChart>
        <c:grouping val="standard"/>
        <c:varyColors val="0"/>
        <c:ser>
          <c:idx val="0"/>
          <c:order val="0"/>
          <c:tx>
            <c:strRef>
              <c:f>Data!$J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6:$J$42</c:f>
              <c:numCache>
                <c:formatCode>General</c:formatCode>
                <c:ptCount val="37"/>
                <c:pt idx="0">
                  <c:v>6.850177</c:v>
                </c:pt>
                <c:pt idx="1">
                  <c:v>9.112736</c:v>
                </c:pt>
                <c:pt idx="2">
                  <c:v>10.45503</c:v>
                </c:pt>
                <c:pt idx="3">
                  <c:v>10.63522</c:v>
                </c:pt>
                <c:pt idx="4">
                  <c:v>11.86303</c:v>
                </c:pt>
                <c:pt idx="5">
                  <c:v>12.20239</c:v>
                </c:pt>
                <c:pt idx="6">
                  <c:v>15.04585</c:v>
                </c:pt>
                <c:pt idx="7">
                  <c:v>11.97985</c:v>
                </c:pt>
                <c:pt idx="8">
                  <c:v>13.41326</c:v>
                </c:pt>
                <c:pt idx="9">
                  <c:v>16.10894</c:v>
                </c:pt>
                <c:pt idx="10">
                  <c:v>15.07827</c:v>
                </c:pt>
                <c:pt idx="11">
                  <c:v>16.4191</c:v>
                </c:pt>
                <c:pt idx="12">
                  <c:v>16.44626</c:v>
                </c:pt>
                <c:pt idx="13">
                  <c:v>17.12909</c:v>
                </c:pt>
                <c:pt idx="14">
                  <c:v>19.65684</c:v>
                </c:pt>
                <c:pt idx="15">
                  <c:v>19.64953</c:v>
                </c:pt>
                <c:pt idx="16">
                  <c:v>21.78885</c:v>
                </c:pt>
                <c:pt idx="17">
                  <c:v>25.69977</c:v>
                </c:pt>
                <c:pt idx="18">
                  <c:v>30.7684</c:v>
                </c:pt>
                <c:pt idx="19">
                  <c:v>33.68341</c:v>
                </c:pt>
                <c:pt idx="20">
                  <c:v>34.46379</c:v>
                </c:pt>
                <c:pt idx="21">
                  <c:v>34.59229</c:v>
                </c:pt>
                <c:pt idx="22">
                  <c:v>33.5257</c:v>
                </c:pt>
                <c:pt idx="23">
                  <c:v>34.46291</c:v>
                </c:pt>
                <c:pt idx="24">
                  <c:v>34.12822</c:v>
                </c:pt>
                <c:pt idx="25">
                  <c:v>34.57973</c:v>
                </c:pt>
                <c:pt idx="26">
                  <c:v>35.08353</c:v>
                </c:pt>
                <c:pt idx="27">
                  <c:v>34.18108</c:v>
                </c:pt>
                <c:pt idx="28">
                  <c:v>34.75497</c:v>
                </c:pt>
                <c:pt idx="29">
                  <c:v>37.19276</c:v>
                </c:pt>
                <c:pt idx="30">
                  <c:v>35.51198</c:v>
                </c:pt>
                <c:pt idx="31">
                  <c:v>36.78709</c:v>
                </c:pt>
                <c:pt idx="32">
                  <c:v>38.85631</c:v>
                </c:pt>
                <c:pt idx="33">
                  <c:v>39.19072</c:v>
                </c:pt>
                <c:pt idx="34">
                  <c:v>39.48394</c:v>
                </c:pt>
                <c:pt idx="35">
                  <c:v>39.9524</c:v>
                </c:pt>
                <c:pt idx="36">
                  <c:v>42.9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45:$J$81</c:f>
              <c:numCache>
                <c:formatCode>General</c:formatCode>
                <c:ptCount val="37"/>
                <c:pt idx="0">
                  <c:v>0.5756425</c:v>
                </c:pt>
                <c:pt idx="1">
                  <c:v>0.6244182</c:v>
                </c:pt>
                <c:pt idx="2">
                  <c:v>2.203563</c:v>
                </c:pt>
                <c:pt idx="3">
                  <c:v>0.9039136</c:v>
                </c:pt>
                <c:pt idx="4">
                  <c:v>1.952981</c:v>
                </c:pt>
                <c:pt idx="5">
                  <c:v>1.273949</c:v>
                </c:pt>
                <c:pt idx="6">
                  <c:v>3.582654</c:v>
                </c:pt>
                <c:pt idx="7">
                  <c:v>0.09170561</c:v>
                </c:pt>
                <c:pt idx="8">
                  <c:v>1.309579</c:v>
                </c:pt>
                <c:pt idx="9">
                  <c:v>3.554322</c:v>
                </c:pt>
                <c:pt idx="10">
                  <c:v>3.389311</c:v>
                </c:pt>
                <c:pt idx="11">
                  <c:v>3.984521</c:v>
                </c:pt>
                <c:pt idx="12">
                  <c:v>5.039135</c:v>
                </c:pt>
                <c:pt idx="13">
                  <c:v>6.384348</c:v>
                </c:pt>
                <c:pt idx="14">
                  <c:v>10.90245</c:v>
                </c:pt>
                <c:pt idx="15">
                  <c:v>13.60543</c:v>
                </c:pt>
                <c:pt idx="16">
                  <c:v>19.13406</c:v>
                </c:pt>
                <c:pt idx="17">
                  <c:v>28.09755</c:v>
                </c:pt>
                <c:pt idx="18">
                  <c:v>36.6066</c:v>
                </c:pt>
                <c:pt idx="19">
                  <c:v>46.7427</c:v>
                </c:pt>
                <c:pt idx="20">
                  <c:v>50.658</c:v>
                </c:pt>
                <c:pt idx="21">
                  <c:v>52.1434</c:v>
                </c:pt>
                <c:pt idx="22">
                  <c:v>53.34579</c:v>
                </c:pt>
                <c:pt idx="23">
                  <c:v>54.67553</c:v>
                </c:pt>
                <c:pt idx="24">
                  <c:v>52.93488</c:v>
                </c:pt>
                <c:pt idx="25">
                  <c:v>52.87179</c:v>
                </c:pt>
                <c:pt idx="26">
                  <c:v>51.54498</c:v>
                </c:pt>
                <c:pt idx="27">
                  <c:v>50.72518</c:v>
                </c:pt>
                <c:pt idx="28">
                  <c:v>50.151</c:v>
                </c:pt>
                <c:pt idx="29">
                  <c:v>50.33499</c:v>
                </c:pt>
                <c:pt idx="30">
                  <c:v>47.83265</c:v>
                </c:pt>
                <c:pt idx="31">
                  <c:v>47.93137</c:v>
                </c:pt>
                <c:pt idx="32">
                  <c:v>48.37208</c:v>
                </c:pt>
                <c:pt idx="33">
                  <c:v>47.65216</c:v>
                </c:pt>
                <c:pt idx="34">
                  <c:v>45.79936</c:v>
                </c:pt>
                <c:pt idx="35">
                  <c:v>46.1656</c:v>
                </c:pt>
                <c:pt idx="36">
                  <c:v>48.11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84:$J$120</c:f>
              <c:numCache>
                <c:formatCode>General</c:formatCode>
                <c:ptCount val="37"/>
                <c:pt idx="0">
                  <c:v>-12.37296</c:v>
                </c:pt>
                <c:pt idx="1">
                  <c:v>-14.45064</c:v>
                </c:pt>
                <c:pt idx="2">
                  <c:v>-13.72897</c:v>
                </c:pt>
                <c:pt idx="3">
                  <c:v>-17.15216</c:v>
                </c:pt>
                <c:pt idx="4">
                  <c:v>-16.86683</c:v>
                </c:pt>
                <c:pt idx="5">
                  <c:v>-18.3785</c:v>
                </c:pt>
                <c:pt idx="6">
                  <c:v>-16.7684</c:v>
                </c:pt>
                <c:pt idx="7">
                  <c:v>-19.68458</c:v>
                </c:pt>
                <c:pt idx="8">
                  <c:v>-19.16793</c:v>
                </c:pt>
                <c:pt idx="9">
                  <c:v>-17.24153</c:v>
                </c:pt>
                <c:pt idx="10">
                  <c:v>-17.89603</c:v>
                </c:pt>
                <c:pt idx="11">
                  <c:v>-15.69685</c:v>
                </c:pt>
                <c:pt idx="12">
                  <c:v>-13.84288</c:v>
                </c:pt>
                <c:pt idx="13">
                  <c:v>-10.64807</c:v>
                </c:pt>
                <c:pt idx="14">
                  <c:v>-3.589661</c:v>
                </c:pt>
                <c:pt idx="15">
                  <c:v>2.719628</c:v>
                </c:pt>
                <c:pt idx="16">
                  <c:v>12.72868</c:v>
                </c:pt>
                <c:pt idx="17">
                  <c:v>26.51227</c:v>
                </c:pt>
                <c:pt idx="18">
                  <c:v>43.32594</c:v>
                </c:pt>
                <c:pt idx="19">
                  <c:v>57.16385</c:v>
                </c:pt>
                <c:pt idx="20">
                  <c:v>66.18692</c:v>
                </c:pt>
                <c:pt idx="21">
                  <c:v>72.0479</c:v>
                </c:pt>
                <c:pt idx="22">
                  <c:v>75.26928</c:v>
                </c:pt>
                <c:pt idx="23">
                  <c:v>77.32973</c:v>
                </c:pt>
                <c:pt idx="24">
                  <c:v>76.01344</c:v>
                </c:pt>
                <c:pt idx="25">
                  <c:v>74.62763</c:v>
                </c:pt>
                <c:pt idx="26">
                  <c:v>73.54235</c:v>
                </c:pt>
                <c:pt idx="27">
                  <c:v>72.11507</c:v>
                </c:pt>
                <c:pt idx="28">
                  <c:v>70.53154</c:v>
                </c:pt>
                <c:pt idx="29">
                  <c:v>69.86536</c:v>
                </c:pt>
                <c:pt idx="30">
                  <c:v>66.68429</c:v>
                </c:pt>
                <c:pt idx="31">
                  <c:v>66.13172</c:v>
                </c:pt>
                <c:pt idx="32">
                  <c:v>64.35222</c:v>
                </c:pt>
                <c:pt idx="33">
                  <c:v>62.60193</c:v>
                </c:pt>
                <c:pt idx="34">
                  <c:v>60.53913</c:v>
                </c:pt>
                <c:pt idx="35">
                  <c:v>57.77249</c:v>
                </c:pt>
                <c:pt idx="36">
                  <c:v>58.88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123:$J$159</c:f>
              <c:numCache>
                <c:formatCode>General</c:formatCode>
                <c:ptCount val="37"/>
                <c:pt idx="0">
                  <c:v>-33.43049</c:v>
                </c:pt>
                <c:pt idx="1">
                  <c:v>-35.72518</c:v>
                </c:pt>
                <c:pt idx="2">
                  <c:v>-38.01665</c:v>
                </c:pt>
                <c:pt idx="3">
                  <c:v>-40.90625</c:v>
                </c:pt>
                <c:pt idx="4">
                  <c:v>-41.66239</c:v>
                </c:pt>
                <c:pt idx="5">
                  <c:v>-44.40625</c:v>
                </c:pt>
                <c:pt idx="6">
                  <c:v>-43.37529</c:v>
                </c:pt>
                <c:pt idx="7">
                  <c:v>-46.20444</c:v>
                </c:pt>
                <c:pt idx="8">
                  <c:v>-44.78476</c:v>
                </c:pt>
                <c:pt idx="9">
                  <c:v>-42.09171</c:v>
                </c:pt>
                <c:pt idx="10">
                  <c:v>-41.4927</c:v>
                </c:pt>
                <c:pt idx="11">
                  <c:v>-37.59843</c:v>
                </c:pt>
                <c:pt idx="12">
                  <c:v>-33.36127</c:v>
                </c:pt>
                <c:pt idx="13">
                  <c:v>-27.65859</c:v>
                </c:pt>
                <c:pt idx="14">
                  <c:v>-17.18516</c:v>
                </c:pt>
                <c:pt idx="15">
                  <c:v>-6.340829</c:v>
                </c:pt>
                <c:pt idx="16">
                  <c:v>7.620329</c:v>
                </c:pt>
                <c:pt idx="17">
                  <c:v>24.88114</c:v>
                </c:pt>
                <c:pt idx="18">
                  <c:v>45.99445</c:v>
                </c:pt>
                <c:pt idx="19">
                  <c:v>63.72693</c:v>
                </c:pt>
                <c:pt idx="20">
                  <c:v>77.06747</c:v>
                </c:pt>
                <c:pt idx="21">
                  <c:v>87.9679</c:v>
                </c:pt>
                <c:pt idx="22">
                  <c:v>95.44888</c:v>
                </c:pt>
                <c:pt idx="23">
                  <c:v>99.9407</c:v>
                </c:pt>
                <c:pt idx="24">
                  <c:v>99.95883</c:v>
                </c:pt>
                <c:pt idx="25">
                  <c:v>100.8046</c:v>
                </c:pt>
                <c:pt idx="26">
                  <c:v>99.41325</c:v>
                </c:pt>
                <c:pt idx="27">
                  <c:v>98.93953</c:v>
                </c:pt>
                <c:pt idx="28">
                  <c:v>97.61714</c:v>
                </c:pt>
                <c:pt idx="29">
                  <c:v>94.78595</c:v>
                </c:pt>
                <c:pt idx="30">
                  <c:v>91.34871</c:v>
                </c:pt>
                <c:pt idx="31">
                  <c:v>88.83731</c:v>
                </c:pt>
                <c:pt idx="32">
                  <c:v>86.28709</c:v>
                </c:pt>
                <c:pt idx="33">
                  <c:v>82.54002</c:v>
                </c:pt>
                <c:pt idx="34">
                  <c:v>79.95123</c:v>
                </c:pt>
                <c:pt idx="35">
                  <c:v>77.26781</c:v>
                </c:pt>
                <c:pt idx="36">
                  <c:v>75.48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04183"/>
        <c:axId val="81429701"/>
      </c:lineChart>
      <c:catAx>
        <c:axId val="36504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29701"/>
        <c:crossesAt val="0"/>
        <c:auto val="1"/>
        <c:lblAlgn val="ctr"/>
        <c:lblOffset val="100"/>
        <c:noMultiLvlLbl val="0"/>
      </c:catAx>
      <c:valAx>
        <c:axId val="81429701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0418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38455669991"/>
          <c:y val="0.0988931881580131"/>
          <c:w val="0.159555337583783"/>
          <c:h val="0.193647079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6:$K$42</c:f>
              <c:numCache>
                <c:formatCode>General</c:formatCode>
                <c:ptCount val="37"/>
                <c:pt idx="0">
                  <c:v>1.811183</c:v>
                </c:pt>
                <c:pt idx="1">
                  <c:v>1.77224</c:v>
                </c:pt>
                <c:pt idx="2">
                  <c:v>1.741563</c:v>
                </c:pt>
                <c:pt idx="3">
                  <c:v>1.704452</c:v>
                </c:pt>
                <c:pt idx="4">
                  <c:v>1.658159</c:v>
                </c:pt>
                <c:pt idx="5">
                  <c:v>1.615283</c:v>
                </c:pt>
                <c:pt idx="6">
                  <c:v>1.564065</c:v>
                </c:pt>
                <c:pt idx="7">
                  <c:v>1.508782</c:v>
                </c:pt>
                <c:pt idx="8">
                  <c:v>1.448878</c:v>
                </c:pt>
                <c:pt idx="9">
                  <c:v>1.382121</c:v>
                </c:pt>
                <c:pt idx="10">
                  <c:v>1.308625</c:v>
                </c:pt>
                <c:pt idx="11">
                  <c:v>1.236351</c:v>
                </c:pt>
                <c:pt idx="12">
                  <c:v>1.151669</c:v>
                </c:pt>
                <c:pt idx="13">
                  <c:v>1.063989</c:v>
                </c:pt>
                <c:pt idx="14">
                  <c:v>0.960427</c:v>
                </c:pt>
                <c:pt idx="15">
                  <c:v>0.8263784</c:v>
                </c:pt>
                <c:pt idx="16">
                  <c:v>0.6640195</c:v>
                </c:pt>
                <c:pt idx="17">
                  <c:v>0.456838</c:v>
                </c:pt>
                <c:pt idx="18">
                  <c:v>0.2040699</c:v>
                </c:pt>
                <c:pt idx="19">
                  <c:v>-0.004352474</c:v>
                </c:pt>
                <c:pt idx="20">
                  <c:v>-0.1752825</c:v>
                </c:pt>
                <c:pt idx="21">
                  <c:v>-0.3042914</c:v>
                </c:pt>
                <c:pt idx="22">
                  <c:v>-0.4053337</c:v>
                </c:pt>
                <c:pt idx="23">
                  <c:v>-0.4865226</c:v>
                </c:pt>
                <c:pt idx="24">
                  <c:v>-0.5596938</c:v>
                </c:pt>
                <c:pt idx="25">
                  <c:v>-0.6253627</c:v>
                </c:pt>
                <c:pt idx="26">
                  <c:v>-0.6849038</c:v>
                </c:pt>
                <c:pt idx="27">
                  <c:v>-0.7442541</c:v>
                </c:pt>
                <c:pt idx="28">
                  <c:v>-0.7922269</c:v>
                </c:pt>
                <c:pt idx="29">
                  <c:v>-0.8339761</c:v>
                </c:pt>
                <c:pt idx="30">
                  <c:v>-0.8739691</c:v>
                </c:pt>
                <c:pt idx="31">
                  <c:v>-0.9212929</c:v>
                </c:pt>
                <c:pt idx="32">
                  <c:v>-0.9477703</c:v>
                </c:pt>
                <c:pt idx="33">
                  <c:v>-0.9742669</c:v>
                </c:pt>
                <c:pt idx="34">
                  <c:v>-0.9973659</c:v>
                </c:pt>
                <c:pt idx="35">
                  <c:v>-1.025981</c:v>
                </c:pt>
                <c:pt idx="36">
                  <c:v>-1.049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45:$K$81</c:f>
              <c:numCache>
                <c:formatCode>General</c:formatCode>
                <c:ptCount val="37"/>
                <c:pt idx="0">
                  <c:v>2.825099</c:v>
                </c:pt>
                <c:pt idx="1">
                  <c:v>2.784228</c:v>
                </c:pt>
                <c:pt idx="2">
                  <c:v>2.738432</c:v>
                </c:pt>
                <c:pt idx="3">
                  <c:v>2.679559</c:v>
                </c:pt>
                <c:pt idx="4">
                  <c:v>2.616219</c:v>
                </c:pt>
                <c:pt idx="5">
                  <c:v>2.544079</c:v>
                </c:pt>
                <c:pt idx="6">
                  <c:v>2.466975</c:v>
                </c:pt>
                <c:pt idx="7">
                  <c:v>2.376966</c:v>
                </c:pt>
                <c:pt idx="8">
                  <c:v>2.284247</c:v>
                </c:pt>
                <c:pt idx="9">
                  <c:v>2.16717</c:v>
                </c:pt>
                <c:pt idx="10">
                  <c:v>2.037836</c:v>
                </c:pt>
                <c:pt idx="11">
                  <c:v>1.907434</c:v>
                </c:pt>
                <c:pt idx="12">
                  <c:v>1.764947</c:v>
                </c:pt>
                <c:pt idx="13">
                  <c:v>1.588978</c:v>
                </c:pt>
                <c:pt idx="14">
                  <c:v>1.391952</c:v>
                </c:pt>
                <c:pt idx="15">
                  <c:v>1.161481</c:v>
                </c:pt>
                <c:pt idx="16">
                  <c:v>0.8913027</c:v>
                </c:pt>
                <c:pt idx="17">
                  <c:v>0.5591593</c:v>
                </c:pt>
                <c:pt idx="18">
                  <c:v>0.191967</c:v>
                </c:pt>
                <c:pt idx="19">
                  <c:v>-0.1400046</c:v>
                </c:pt>
                <c:pt idx="20">
                  <c:v>-0.4399626</c:v>
                </c:pt>
                <c:pt idx="21">
                  <c:v>-0.6846558</c:v>
                </c:pt>
                <c:pt idx="22">
                  <c:v>-0.8924863</c:v>
                </c:pt>
                <c:pt idx="23">
                  <c:v>-1.067024</c:v>
                </c:pt>
                <c:pt idx="24">
                  <c:v>-1.222072</c:v>
                </c:pt>
                <c:pt idx="25">
                  <c:v>-1.358315</c:v>
                </c:pt>
                <c:pt idx="26">
                  <c:v>-1.482495</c:v>
                </c:pt>
                <c:pt idx="27">
                  <c:v>-1.586515</c:v>
                </c:pt>
                <c:pt idx="28">
                  <c:v>-1.674996</c:v>
                </c:pt>
                <c:pt idx="29">
                  <c:v>-1.756452</c:v>
                </c:pt>
                <c:pt idx="30">
                  <c:v>-1.82445</c:v>
                </c:pt>
                <c:pt idx="31">
                  <c:v>-1.882292</c:v>
                </c:pt>
                <c:pt idx="32">
                  <c:v>-1.937538</c:v>
                </c:pt>
                <c:pt idx="33">
                  <c:v>-1.993128</c:v>
                </c:pt>
                <c:pt idx="34">
                  <c:v>-2.028578</c:v>
                </c:pt>
                <c:pt idx="35">
                  <c:v>-2.057728</c:v>
                </c:pt>
                <c:pt idx="36">
                  <c:v>-2.079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84:$K$120</c:f>
              <c:numCache>
                <c:formatCode>General</c:formatCode>
                <c:ptCount val="37"/>
                <c:pt idx="0">
                  <c:v>3.570785</c:v>
                </c:pt>
                <c:pt idx="1">
                  <c:v>3.504104</c:v>
                </c:pt>
                <c:pt idx="2">
                  <c:v>3.453249</c:v>
                </c:pt>
                <c:pt idx="3">
                  <c:v>3.363775</c:v>
                </c:pt>
                <c:pt idx="4">
                  <c:v>3.28923</c:v>
                </c:pt>
                <c:pt idx="5">
                  <c:v>3.181945</c:v>
                </c:pt>
                <c:pt idx="6">
                  <c:v>3.073649</c:v>
                </c:pt>
                <c:pt idx="7">
                  <c:v>2.945193</c:v>
                </c:pt>
                <c:pt idx="8">
                  <c:v>2.802917</c:v>
                </c:pt>
                <c:pt idx="9">
                  <c:v>2.652547</c:v>
                </c:pt>
                <c:pt idx="10">
                  <c:v>2.487706</c:v>
                </c:pt>
                <c:pt idx="11">
                  <c:v>2.302211</c:v>
                </c:pt>
                <c:pt idx="12">
                  <c:v>2.094037</c:v>
                </c:pt>
                <c:pt idx="13">
                  <c:v>1.851634</c:v>
                </c:pt>
                <c:pt idx="14">
                  <c:v>1.593464</c:v>
                </c:pt>
                <c:pt idx="15">
                  <c:v>1.302593</c:v>
                </c:pt>
                <c:pt idx="16">
                  <c:v>0.9743433</c:v>
                </c:pt>
                <c:pt idx="17">
                  <c:v>0.6055858</c:v>
                </c:pt>
                <c:pt idx="18">
                  <c:v>0.2067234</c:v>
                </c:pt>
                <c:pt idx="19">
                  <c:v>-0.1750344</c:v>
                </c:pt>
                <c:pt idx="20">
                  <c:v>-0.5194334</c:v>
                </c:pt>
                <c:pt idx="21">
                  <c:v>-0.8411539</c:v>
                </c:pt>
                <c:pt idx="22">
                  <c:v>-1.121182</c:v>
                </c:pt>
                <c:pt idx="23">
                  <c:v>-1.36494</c:v>
                </c:pt>
                <c:pt idx="24">
                  <c:v>-1.576149</c:v>
                </c:pt>
                <c:pt idx="25">
                  <c:v>-1.768097</c:v>
                </c:pt>
                <c:pt idx="26">
                  <c:v>-1.930857</c:v>
                </c:pt>
                <c:pt idx="27">
                  <c:v>-2.074794</c:v>
                </c:pt>
                <c:pt idx="28">
                  <c:v>-2.198343</c:v>
                </c:pt>
                <c:pt idx="29">
                  <c:v>-2.310706</c:v>
                </c:pt>
                <c:pt idx="30">
                  <c:v>-2.407166</c:v>
                </c:pt>
                <c:pt idx="31">
                  <c:v>-2.499351</c:v>
                </c:pt>
                <c:pt idx="32">
                  <c:v>-2.575386</c:v>
                </c:pt>
                <c:pt idx="33">
                  <c:v>-2.650199</c:v>
                </c:pt>
                <c:pt idx="34">
                  <c:v>-2.698591</c:v>
                </c:pt>
                <c:pt idx="35">
                  <c:v>-2.763382</c:v>
                </c:pt>
                <c:pt idx="36">
                  <c:v>-2.811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123:$K$159</c:f>
              <c:numCache>
                <c:formatCode>General</c:formatCode>
                <c:ptCount val="37"/>
                <c:pt idx="0">
                  <c:v>4.152165</c:v>
                </c:pt>
                <c:pt idx="1">
                  <c:v>4.081399</c:v>
                </c:pt>
                <c:pt idx="2">
                  <c:v>3.977799</c:v>
                </c:pt>
                <c:pt idx="3">
                  <c:v>3.874332</c:v>
                </c:pt>
                <c:pt idx="4">
                  <c:v>3.762599</c:v>
                </c:pt>
                <c:pt idx="5">
                  <c:v>3.622919</c:v>
                </c:pt>
                <c:pt idx="6">
                  <c:v>3.48133</c:v>
                </c:pt>
                <c:pt idx="7">
                  <c:v>3.317406</c:v>
                </c:pt>
                <c:pt idx="8">
                  <c:v>3.143498</c:v>
                </c:pt>
                <c:pt idx="9">
                  <c:v>2.945384</c:v>
                </c:pt>
                <c:pt idx="10">
                  <c:v>2.735492</c:v>
                </c:pt>
                <c:pt idx="11">
                  <c:v>2.502043</c:v>
                </c:pt>
                <c:pt idx="12">
                  <c:v>2.239844</c:v>
                </c:pt>
                <c:pt idx="13">
                  <c:v>1.966593</c:v>
                </c:pt>
                <c:pt idx="14">
                  <c:v>1.665795</c:v>
                </c:pt>
                <c:pt idx="15">
                  <c:v>1.328536</c:v>
                </c:pt>
                <c:pt idx="16">
                  <c:v>0.9825901</c:v>
                </c:pt>
                <c:pt idx="17">
                  <c:v>0.6136606</c:v>
                </c:pt>
                <c:pt idx="18">
                  <c:v>0.2227398</c:v>
                </c:pt>
                <c:pt idx="19">
                  <c:v>-0.1517448</c:v>
                </c:pt>
                <c:pt idx="20">
                  <c:v>-0.5251985</c:v>
                </c:pt>
                <c:pt idx="21">
                  <c:v>-0.8728622</c:v>
                </c:pt>
                <c:pt idx="22">
                  <c:v>-1.201073</c:v>
                </c:pt>
                <c:pt idx="23">
                  <c:v>-1.490188</c:v>
                </c:pt>
                <c:pt idx="24">
                  <c:v>-1.764718</c:v>
                </c:pt>
                <c:pt idx="25">
                  <c:v>-1.999046</c:v>
                </c:pt>
                <c:pt idx="26">
                  <c:v>-2.216994</c:v>
                </c:pt>
                <c:pt idx="27">
                  <c:v>-2.407281</c:v>
                </c:pt>
                <c:pt idx="28">
                  <c:v>-2.581094</c:v>
                </c:pt>
                <c:pt idx="29">
                  <c:v>-2.731025</c:v>
                </c:pt>
                <c:pt idx="30">
                  <c:v>-2.864424</c:v>
                </c:pt>
                <c:pt idx="31">
                  <c:v>-2.983564</c:v>
                </c:pt>
                <c:pt idx="32">
                  <c:v>-3.091383</c:v>
                </c:pt>
                <c:pt idx="33">
                  <c:v>-3.189886</c:v>
                </c:pt>
                <c:pt idx="34">
                  <c:v>-3.283751</c:v>
                </c:pt>
                <c:pt idx="35">
                  <c:v>-3.34207</c:v>
                </c:pt>
                <c:pt idx="36">
                  <c:v>-3.41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1384"/>
        <c:axId val="19927943"/>
      </c:lineChart>
      <c:catAx>
        <c:axId val="47361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27943"/>
        <c:crossesAt val="0"/>
        <c:auto val="1"/>
        <c:lblAlgn val="ctr"/>
        <c:lblOffset val="100"/>
        <c:noMultiLvlLbl val="0"/>
      </c:catAx>
      <c:valAx>
        <c:axId val="1992794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6138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035801863659"/>
          <c:y val="0.089354809682354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34986052371"/>
          <c:w val="0.927742357364721"/>
          <c:h val="0.871771798794205"/>
        </c:manualLayout>
      </c:layout>
      <c:lineChart>
        <c:grouping val="standard"/>
        <c:varyColors val="0"/>
        <c:ser>
          <c:idx val="0"/>
          <c:order val="0"/>
          <c:tx>
            <c:strRef>
              <c:f>Data!$J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6:$J$42</c:f>
              <c:numCache>
                <c:formatCode>General</c:formatCode>
                <c:ptCount val="37"/>
                <c:pt idx="0">
                  <c:v>6.850177</c:v>
                </c:pt>
                <c:pt idx="1">
                  <c:v>9.112736</c:v>
                </c:pt>
                <c:pt idx="2">
                  <c:v>10.45503</c:v>
                </c:pt>
                <c:pt idx="3">
                  <c:v>10.63522</c:v>
                </c:pt>
                <c:pt idx="4">
                  <c:v>11.86303</c:v>
                </c:pt>
                <c:pt idx="5">
                  <c:v>12.20239</c:v>
                </c:pt>
                <c:pt idx="6">
                  <c:v>15.04585</c:v>
                </c:pt>
                <c:pt idx="7">
                  <c:v>11.97985</c:v>
                </c:pt>
                <c:pt idx="8">
                  <c:v>13.41326</c:v>
                </c:pt>
                <c:pt idx="9">
                  <c:v>16.10894</c:v>
                </c:pt>
                <c:pt idx="10">
                  <c:v>15.07827</c:v>
                </c:pt>
                <c:pt idx="11">
                  <c:v>16.4191</c:v>
                </c:pt>
                <c:pt idx="12">
                  <c:v>16.44626</c:v>
                </c:pt>
                <c:pt idx="13">
                  <c:v>17.12909</c:v>
                </c:pt>
                <c:pt idx="14">
                  <c:v>19.65684</c:v>
                </c:pt>
                <c:pt idx="15">
                  <c:v>19.64953</c:v>
                </c:pt>
                <c:pt idx="16">
                  <c:v>21.78885</c:v>
                </c:pt>
                <c:pt idx="17">
                  <c:v>25.69977</c:v>
                </c:pt>
                <c:pt idx="18">
                  <c:v>30.7684</c:v>
                </c:pt>
                <c:pt idx="19">
                  <c:v>33.68341</c:v>
                </c:pt>
                <c:pt idx="20">
                  <c:v>34.46379</c:v>
                </c:pt>
                <c:pt idx="21">
                  <c:v>34.59229</c:v>
                </c:pt>
                <c:pt idx="22">
                  <c:v>33.5257</c:v>
                </c:pt>
                <c:pt idx="23">
                  <c:v>34.46291</c:v>
                </c:pt>
                <c:pt idx="24">
                  <c:v>34.12822</c:v>
                </c:pt>
                <c:pt idx="25">
                  <c:v>34.57973</c:v>
                </c:pt>
                <c:pt idx="26">
                  <c:v>35.08353</c:v>
                </c:pt>
                <c:pt idx="27">
                  <c:v>34.18108</c:v>
                </c:pt>
                <c:pt idx="28">
                  <c:v>34.75497</c:v>
                </c:pt>
                <c:pt idx="29">
                  <c:v>37.19276</c:v>
                </c:pt>
                <c:pt idx="30">
                  <c:v>35.51198</c:v>
                </c:pt>
                <c:pt idx="31">
                  <c:v>36.78709</c:v>
                </c:pt>
                <c:pt idx="32">
                  <c:v>38.85631</c:v>
                </c:pt>
                <c:pt idx="33">
                  <c:v>39.19072</c:v>
                </c:pt>
                <c:pt idx="34">
                  <c:v>39.48394</c:v>
                </c:pt>
                <c:pt idx="35">
                  <c:v>39.9524</c:v>
                </c:pt>
                <c:pt idx="36">
                  <c:v>42.9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45:$J$81</c:f>
              <c:numCache>
                <c:formatCode>General</c:formatCode>
                <c:ptCount val="37"/>
                <c:pt idx="0">
                  <c:v>0.5756425</c:v>
                </c:pt>
                <c:pt idx="1">
                  <c:v>0.6244182</c:v>
                </c:pt>
                <c:pt idx="2">
                  <c:v>2.203563</c:v>
                </c:pt>
                <c:pt idx="3">
                  <c:v>0.9039136</c:v>
                </c:pt>
                <c:pt idx="4">
                  <c:v>1.952981</c:v>
                </c:pt>
                <c:pt idx="5">
                  <c:v>1.273949</c:v>
                </c:pt>
                <c:pt idx="6">
                  <c:v>3.582654</c:v>
                </c:pt>
                <c:pt idx="7">
                  <c:v>0.09170561</c:v>
                </c:pt>
                <c:pt idx="8">
                  <c:v>1.309579</c:v>
                </c:pt>
                <c:pt idx="9">
                  <c:v>3.554322</c:v>
                </c:pt>
                <c:pt idx="10">
                  <c:v>3.389311</c:v>
                </c:pt>
                <c:pt idx="11">
                  <c:v>3.984521</c:v>
                </c:pt>
                <c:pt idx="12">
                  <c:v>5.039135</c:v>
                </c:pt>
                <c:pt idx="13">
                  <c:v>6.384348</c:v>
                </c:pt>
                <c:pt idx="14">
                  <c:v>10.90245</c:v>
                </c:pt>
                <c:pt idx="15">
                  <c:v>13.60543</c:v>
                </c:pt>
                <c:pt idx="16">
                  <c:v>19.13406</c:v>
                </c:pt>
                <c:pt idx="17">
                  <c:v>28.09755</c:v>
                </c:pt>
                <c:pt idx="18">
                  <c:v>36.6066</c:v>
                </c:pt>
                <c:pt idx="19">
                  <c:v>46.7427</c:v>
                </c:pt>
                <c:pt idx="20">
                  <c:v>50.658</c:v>
                </c:pt>
                <c:pt idx="21">
                  <c:v>52.1434</c:v>
                </c:pt>
                <c:pt idx="22">
                  <c:v>53.34579</c:v>
                </c:pt>
                <c:pt idx="23">
                  <c:v>54.67553</c:v>
                </c:pt>
                <c:pt idx="24">
                  <c:v>52.93488</c:v>
                </c:pt>
                <c:pt idx="25">
                  <c:v>52.87179</c:v>
                </c:pt>
                <c:pt idx="26">
                  <c:v>51.54498</c:v>
                </c:pt>
                <c:pt idx="27">
                  <c:v>50.72518</c:v>
                </c:pt>
                <c:pt idx="28">
                  <c:v>50.151</c:v>
                </c:pt>
                <c:pt idx="29">
                  <c:v>50.33499</c:v>
                </c:pt>
                <c:pt idx="30">
                  <c:v>47.83265</c:v>
                </c:pt>
                <c:pt idx="31">
                  <c:v>47.93137</c:v>
                </c:pt>
                <c:pt idx="32">
                  <c:v>48.37208</c:v>
                </c:pt>
                <c:pt idx="33">
                  <c:v>47.65216</c:v>
                </c:pt>
                <c:pt idx="34">
                  <c:v>45.79936</c:v>
                </c:pt>
                <c:pt idx="35">
                  <c:v>46.1656</c:v>
                </c:pt>
                <c:pt idx="36">
                  <c:v>48.11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84:$J$120</c:f>
              <c:numCache>
                <c:formatCode>General</c:formatCode>
                <c:ptCount val="37"/>
                <c:pt idx="0">
                  <c:v>-12.37296</c:v>
                </c:pt>
                <c:pt idx="1">
                  <c:v>-14.45064</c:v>
                </c:pt>
                <c:pt idx="2">
                  <c:v>-13.72897</c:v>
                </c:pt>
                <c:pt idx="3">
                  <c:v>-17.15216</c:v>
                </c:pt>
                <c:pt idx="4">
                  <c:v>-16.86683</c:v>
                </c:pt>
                <c:pt idx="5">
                  <c:v>-18.3785</c:v>
                </c:pt>
                <c:pt idx="6">
                  <c:v>-16.7684</c:v>
                </c:pt>
                <c:pt idx="7">
                  <c:v>-19.68458</c:v>
                </c:pt>
                <c:pt idx="8">
                  <c:v>-19.16793</c:v>
                </c:pt>
                <c:pt idx="9">
                  <c:v>-17.24153</c:v>
                </c:pt>
                <c:pt idx="10">
                  <c:v>-17.89603</c:v>
                </c:pt>
                <c:pt idx="11">
                  <c:v>-15.69685</c:v>
                </c:pt>
                <c:pt idx="12">
                  <c:v>-13.84288</c:v>
                </c:pt>
                <c:pt idx="13">
                  <c:v>-10.64807</c:v>
                </c:pt>
                <c:pt idx="14">
                  <c:v>-3.589661</c:v>
                </c:pt>
                <c:pt idx="15">
                  <c:v>2.719628</c:v>
                </c:pt>
                <c:pt idx="16">
                  <c:v>12.72868</c:v>
                </c:pt>
                <c:pt idx="17">
                  <c:v>26.51227</c:v>
                </c:pt>
                <c:pt idx="18">
                  <c:v>43.32594</c:v>
                </c:pt>
                <c:pt idx="19">
                  <c:v>57.16385</c:v>
                </c:pt>
                <c:pt idx="20">
                  <c:v>66.18692</c:v>
                </c:pt>
                <c:pt idx="21">
                  <c:v>72.0479</c:v>
                </c:pt>
                <c:pt idx="22">
                  <c:v>75.26928</c:v>
                </c:pt>
                <c:pt idx="23">
                  <c:v>77.32973</c:v>
                </c:pt>
                <c:pt idx="24">
                  <c:v>76.01344</c:v>
                </c:pt>
                <c:pt idx="25">
                  <c:v>74.62763</c:v>
                </c:pt>
                <c:pt idx="26">
                  <c:v>73.54235</c:v>
                </c:pt>
                <c:pt idx="27">
                  <c:v>72.11507</c:v>
                </c:pt>
                <c:pt idx="28">
                  <c:v>70.53154</c:v>
                </c:pt>
                <c:pt idx="29">
                  <c:v>69.86536</c:v>
                </c:pt>
                <c:pt idx="30">
                  <c:v>66.68429</c:v>
                </c:pt>
                <c:pt idx="31">
                  <c:v>66.13172</c:v>
                </c:pt>
                <c:pt idx="32">
                  <c:v>64.35222</c:v>
                </c:pt>
                <c:pt idx="33">
                  <c:v>62.60193</c:v>
                </c:pt>
                <c:pt idx="34">
                  <c:v>60.53913</c:v>
                </c:pt>
                <c:pt idx="35">
                  <c:v>57.77249</c:v>
                </c:pt>
                <c:pt idx="36">
                  <c:v>58.88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123:$J$159</c:f>
              <c:numCache>
                <c:formatCode>General</c:formatCode>
                <c:ptCount val="37"/>
                <c:pt idx="0">
                  <c:v>-33.43049</c:v>
                </c:pt>
                <c:pt idx="1">
                  <c:v>-35.72518</c:v>
                </c:pt>
                <c:pt idx="2">
                  <c:v>-38.01665</c:v>
                </c:pt>
                <c:pt idx="3">
                  <c:v>-40.90625</c:v>
                </c:pt>
                <c:pt idx="4">
                  <c:v>-41.66239</c:v>
                </c:pt>
                <c:pt idx="5">
                  <c:v>-44.40625</c:v>
                </c:pt>
                <c:pt idx="6">
                  <c:v>-43.37529</c:v>
                </c:pt>
                <c:pt idx="7">
                  <c:v>-46.20444</c:v>
                </c:pt>
                <c:pt idx="8">
                  <c:v>-44.78476</c:v>
                </c:pt>
                <c:pt idx="9">
                  <c:v>-42.09171</c:v>
                </c:pt>
                <c:pt idx="10">
                  <c:v>-41.4927</c:v>
                </c:pt>
                <c:pt idx="11">
                  <c:v>-37.59843</c:v>
                </c:pt>
                <c:pt idx="12">
                  <c:v>-33.36127</c:v>
                </c:pt>
                <c:pt idx="13">
                  <c:v>-27.65859</c:v>
                </c:pt>
                <c:pt idx="14">
                  <c:v>-17.18516</c:v>
                </c:pt>
                <c:pt idx="15">
                  <c:v>-6.340829</c:v>
                </c:pt>
                <c:pt idx="16">
                  <c:v>7.620329</c:v>
                </c:pt>
                <c:pt idx="17">
                  <c:v>24.88114</c:v>
                </c:pt>
                <c:pt idx="18">
                  <c:v>45.99445</c:v>
                </c:pt>
                <c:pt idx="19">
                  <c:v>63.72693</c:v>
                </c:pt>
                <c:pt idx="20">
                  <c:v>77.06747</c:v>
                </c:pt>
                <c:pt idx="21">
                  <c:v>87.9679</c:v>
                </c:pt>
                <c:pt idx="22">
                  <c:v>95.44888</c:v>
                </c:pt>
                <c:pt idx="23">
                  <c:v>99.9407</c:v>
                </c:pt>
                <c:pt idx="24">
                  <c:v>99.95883</c:v>
                </c:pt>
                <c:pt idx="25">
                  <c:v>100.8046</c:v>
                </c:pt>
                <c:pt idx="26">
                  <c:v>99.41325</c:v>
                </c:pt>
                <c:pt idx="27">
                  <c:v>98.93953</c:v>
                </c:pt>
                <c:pt idx="28">
                  <c:v>97.61714</c:v>
                </c:pt>
                <c:pt idx="29">
                  <c:v>94.78595</c:v>
                </c:pt>
                <c:pt idx="30">
                  <c:v>91.34871</c:v>
                </c:pt>
                <c:pt idx="31">
                  <c:v>88.83731</c:v>
                </c:pt>
                <c:pt idx="32">
                  <c:v>86.28709</c:v>
                </c:pt>
                <c:pt idx="33">
                  <c:v>82.54002</c:v>
                </c:pt>
                <c:pt idx="34">
                  <c:v>79.95123</c:v>
                </c:pt>
                <c:pt idx="35">
                  <c:v>77.26781</c:v>
                </c:pt>
                <c:pt idx="36">
                  <c:v>75.48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80331"/>
        <c:axId val="80570484"/>
      </c:lineChart>
      <c:catAx>
        <c:axId val="41480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70484"/>
        <c:crossesAt val="0"/>
        <c:auto val="1"/>
        <c:lblAlgn val="ctr"/>
        <c:lblOffset val="100"/>
        <c:noMultiLvlLbl val="0"/>
      </c:catAx>
      <c:valAx>
        <c:axId val="80570484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8033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90638112364"/>
          <c:y val="0.108251597228471"/>
          <c:w val="0.159555337583783"/>
          <c:h val="0.193647079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6:$K$42</c:f>
              <c:numCache>
                <c:formatCode>General</c:formatCode>
                <c:ptCount val="37"/>
                <c:pt idx="0">
                  <c:v>1.811183</c:v>
                </c:pt>
                <c:pt idx="1">
                  <c:v>1.77224</c:v>
                </c:pt>
                <c:pt idx="2">
                  <c:v>1.741563</c:v>
                </c:pt>
                <c:pt idx="3">
                  <c:v>1.704452</c:v>
                </c:pt>
                <c:pt idx="4">
                  <c:v>1.658159</c:v>
                </c:pt>
                <c:pt idx="5">
                  <c:v>1.615283</c:v>
                </c:pt>
                <c:pt idx="6">
                  <c:v>1.564065</c:v>
                </c:pt>
                <c:pt idx="7">
                  <c:v>1.508782</c:v>
                </c:pt>
                <c:pt idx="8">
                  <c:v>1.448878</c:v>
                </c:pt>
                <c:pt idx="9">
                  <c:v>1.382121</c:v>
                </c:pt>
                <c:pt idx="10">
                  <c:v>1.308625</c:v>
                </c:pt>
                <c:pt idx="11">
                  <c:v>1.236351</c:v>
                </c:pt>
                <c:pt idx="12">
                  <c:v>1.151669</c:v>
                </c:pt>
                <c:pt idx="13">
                  <c:v>1.063989</c:v>
                </c:pt>
                <c:pt idx="14">
                  <c:v>0.960427</c:v>
                </c:pt>
                <c:pt idx="15">
                  <c:v>0.8263784</c:v>
                </c:pt>
                <c:pt idx="16">
                  <c:v>0.6640195</c:v>
                </c:pt>
                <c:pt idx="17">
                  <c:v>0.456838</c:v>
                </c:pt>
                <c:pt idx="18">
                  <c:v>0.2040699</c:v>
                </c:pt>
                <c:pt idx="19">
                  <c:v>-0.004352474</c:v>
                </c:pt>
                <c:pt idx="20">
                  <c:v>-0.1752825</c:v>
                </c:pt>
                <c:pt idx="21">
                  <c:v>-0.3042914</c:v>
                </c:pt>
                <c:pt idx="22">
                  <c:v>-0.4053337</c:v>
                </c:pt>
                <c:pt idx="23">
                  <c:v>-0.4865226</c:v>
                </c:pt>
                <c:pt idx="24">
                  <c:v>-0.5596938</c:v>
                </c:pt>
                <c:pt idx="25">
                  <c:v>-0.6253627</c:v>
                </c:pt>
                <c:pt idx="26">
                  <c:v>-0.6849038</c:v>
                </c:pt>
                <c:pt idx="27">
                  <c:v>-0.7442541</c:v>
                </c:pt>
                <c:pt idx="28">
                  <c:v>-0.7922269</c:v>
                </c:pt>
                <c:pt idx="29">
                  <c:v>-0.8339761</c:v>
                </c:pt>
                <c:pt idx="30">
                  <c:v>-0.8739691</c:v>
                </c:pt>
                <c:pt idx="31">
                  <c:v>-0.9212929</c:v>
                </c:pt>
                <c:pt idx="32">
                  <c:v>-0.9477703</c:v>
                </c:pt>
                <c:pt idx="33">
                  <c:v>-0.9742669</c:v>
                </c:pt>
                <c:pt idx="34">
                  <c:v>-0.9973659</c:v>
                </c:pt>
                <c:pt idx="35">
                  <c:v>-1.025981</c:v>
                </c:pt>
                <c:pt idx="36">
                  <c:v>-1.049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45:$K$81</c:f>
              <c:numCache>
                <c:formatCode>General</c:formatCode>
                <c:ptCount val="37"/>
                <c:pt idx="0">
                  <c:v>2.825099</c:v>
                </c:pt>
                <c:pt idx="1">
                  <c:v>2.784228</c:v>
                </c:pt>
                <c:pt idx="2">
                  <c:v>2.738432</c:v>
                </c:pt>
                <c:pt idx="3">
                  <c:v>2.679559</c:v>
                </c:pt>
                <c:pt idx="4">
                  <c:v>2.616219</c:v>
                </c:pt>
                <c:pt idx="5">
                  <c:v>2.544079</c:v>
                </c:pt>
                <c:pt idx="6">
                  <c:v>2.466975</c:v>
                </c:pt>
                <c:pt idx="7">
                  <c:v>2.376966</c:v>
                </c:pt>
                <c:pt idx="8">
                  <c:v>2.284247</c:v>
                </c:pt>
                <c:pt idx="9">
                  <c:v>2.16717</c:v>
                </c:pt>
                <c:pt idx="10">
                  <c:v>2.037836</c:v>
                </c:pt>
                <c:pt idx="11">
                  <c:v>1.907434</c:v>
                </c:pt>
                <c:pt idx="12">
                  <c:v>1.764947</c:v>
                </c:pt>
                <c:pt idx="13">
                  <c:v>1.588978</c:v>
                </c:pt>
                <c:pt idx="14">
                  <c:v>1.391952</c:v>
                </c:pt>
                <c:pt idx="15">
                  <c:v>1.161481</c:v>
                </c:pt>
                <c:pt idx="16">
                  <c:v>0.8913027</c:v>
                </c:pt>
                <c:pt idx="17">
                  <c:v>0.5591593</c:v>
                </c:pt>
                <c:pt idx="18">
                  <c:v>0.191967</c:v>
                </c:pt>
                <c:pt idx="19">
                  <c:v>-0.1400046</c:v>
                </c:pt>
                <c:pt idx="20">
                  <c:v>-0.4399626</c:v>
                </c:pt>
                <c:pt idx="21">
                  <c:v>-0.6846558</c:v>
                </c:pt>
                <c:pt idx="22">
                  <c:v>-0.8924863</c:v>
                </c:pt>
                <c:pt idx="23">
                  <c:v>-1.067024</c:v>
                </c:pt>
                <c:pt idx="24">
                  <c:v>-1.222072</c:v>
                </c:pt>
                <c:pt idx="25">
                  <c:v>-1.358315</c:v>
                </c:pt>
                <c:pt idx="26">
                  <c:v>-1.482495</c:v>
                </c:pt>
                <c:pt idx="27">
                  <c:v>-1.586515</c:v>
                </c:pt>
                <c:pt idx="28">
                  <c:v>-1.674996</c:v>
                </c:pt>
                <c:pt idx="29">
                  <c:v>-1.756452</c:v>
                </c:pt>
                <c:pt idx="30">
                  <c:v>-1.82445</c:v>
                </c:pt>
                <c:pt idx="31">
                  <c:v>-1.882292</c:v>
                </c:pt>
                <c:pt idx="32">
                  <c:v>-1.937538</c:v>
                </c:pt>
                <c:pt idx="33">
                  <c:v>-1.993128</c:v>
                </c:pt>
                <c:pt idx="34">
                  <c:v>-2.028578</c:v>
                </c:pt>
                <c:pt idx="35">
                  <c:v>-2.057728</c:v>
                </c:pt>
                <c:pt idx="36">
                  <c:v>-2.079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84:$K$120</c:f>
              <c:numCache>
                <c:formatCode>General</c:formatCode>
                <c:ptCount val="37"/>
                <c:pt idx="0">
                  <c:v>3.570785</c:v>
                </c:pt>
                <c:pt idx="1">
                  <c:v>3.504104</c:v>
                </c:pt>
                <c:pt idx="2">
                  <c:v>3.453249</c:v>
                </c:pt>
                <c:pt idx="3">
                  <c:v>3.363775</c:v>
                </c:pt>
                <c:pt idx="4">
                  <c:v>3.28923</c:v>
                </c:pt>
                <c:pt idx="5">
                  <c:v>3.181945</c:v>
                </c:pt>
                <c:pt idx="6">
                  <c:v>3.073649</c:v>
                </c:pt>
                <c:pt idx="7">
                  <c:v>2.945193</c:v>
                </c:pt>
                <c:pt idx="8">
                  <c:v>2.802917</c:v>
                </c:pt>
                <c:pt idx="9">
                  <c:v>2.652547</c:v>
                </c:pt>
                <c:pt idx="10">
                  <c:v>2.487706</c:v>
                </c:pt>
                <c:pt idx="11">
                  <c:v>2.302211</c:v>
                </c:pt>
                <c:pt idx="12">
                  <c:v>2.094037</c:v>
                </c:pt>
                <c:pt idx="13">
                  <c:v>1.851634</c:v>
                </c:pt>
                <c:pt idx="14">
                  <c:v>1.593464</c:v>
                </c:pt>
                <c:pt idx="15">
                  <c:v>1.302593</c:v>
                </c:pt>
                <c:pt idx="16">
                  <c:v>0.9743433</c:v>
                </c:pt>
                <c:pt idx="17">
                  <c:v>0.6055858</c:v>
                </c:pt>
                <c:pt idx="18">
                  <c:v>0.2067234</c:v>
                </c:pt>
                <c:pt idx="19">
                  <c:v>-0.1750344</c:v>
                </c:pt>
                <c:pt idx="20">
                  <c:v>-0.5194334</c:v>
                </c:pt>
                <c:pt idx="21">
                  <c:v>-0.8411539</c:v>
                </c:pt>
                <c:pt idx="22">
                  <c:v>-1.121182</c:v>
                </c:pt>
                <c:pt idx="23">
                  <c:v>-1.36494</c:v>
                </c:pt>
                <c:pt idx="24">
                  <c:v>-1.576149</c:v>
                </c:pt>
                <c:pt idx="25">
                  <c:v>-1.768097</c:v>
                </c:pt>
                <c:pt idx="26">
                  <c:v>-1.930857</c:v>
                </c:pt>
                <c:pt idx="27">
                  <c:v>-2.074794</c:v>
                </c:pt>
                <c:pt idx="28">
                  <c:v>-2.198343</c:v>
                </c:pt>
                <c:pt idx="29">
                  <c:v>-2.310706</c:v>
                </c:pt>
                <c:pt idx="30">
                  <c:v>-2.407166</c:v>
                </c:pt>
                <c:pt idx="31">
                  <c:v>-2.499351</c:v>
                </c:pt>
                <c:pt idx="32">
                  <c:v>-2.575386</c:v>
                </c:pt>
                <c:pt idx="33">
                  <c:v>-2.650199</c:v>
                </c:pt>
                <c:pt idx="34">
                  <c:v>-2.698591</c:v>
                </c:pt>
                <c:pt idx="35">
                  <c:v>-2.763382</c:v>
                </c:pt>
                <c:pt idx="36">
                  <c:v>-2.811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123:$K$159</c:f>
              <c:numCache>
                <c:formatCode>General</c:formatCode>
                <c:ptCount val="37"/>
                <c:pt idx="0">
                  <c:v>4.152165</c:v>
                </c:pt>
                <c:pt idx="1">
                  <c:v>4.081399</c:v>
                </c:pt>
                <c:pt idx="2">
                  <c:v>3.977799</c:v>
                </c:pt>
                <c:pt idx="3">
                  <c:v>3.874332</c:v>
                </c:pt>
                <c:pt idx="4">
                  <c:v>3.762599</c:v>
                </c:pt>
                <c:pt idx="5">
                  <c:v>3.622919</c:v>
                </c:pt>
                <c:pt idx="6">
                  <c:v>3.48133</c:v>
                </c:pt>
                <c:pt idx="7">
                  <c:v>3.317406</c:v>
                </c:pt>
                <c:pt idx="8">
                  <c:v>3.143498</c:v>
                </c:pt>
                <c:pt idx="9">
                  <c:v>2.945384</c:v>
                </c:pt>
                <c:pt idx="10">
                  <c:v>2.735492</c:v>
                </c:pt>
                <c:pt idx="11">
                  <c:v>2.502043</c:v>
                </c:pt>
                <c:pt idx="12">
                  <c:v>2.239844</c:v>
                </c:pt>
                <c:pt idx="13">
                  <c:v>1.966593</c:v>
                </c:pt>
                <c:pt idx="14">
                  <c:v>1.665795</c:v>
                </c:pt>
                <c:pt idx="15">
                  <c:v>1.328536</c:v>
                </c:pt>
                <c:pt idx="16">
                  <c:v>0.9825901</c:v>
                </c:pt>
                <c:pt idx="17">
                  <c:v>0.6136606</c:v>
                </c:pt>
                <c:pt idx="18">
                  <c:v>0.2227398</c:v>
                </c:pt>
                <c:pt idx="19">
                  <c:v>-0.1517448</c:v>
                </c:pt>
                <c:pt idx="20">
                  <c:v>-0.5251985</c:v>
                </c:pt>
                <c:pt idx="21">
                  <c:v>-0.8728622</c:v>
                </c:pt>
                <c:pt idx="22">
                  <c:v>-1.201073</c:v>
                </c:pt>
                <c:pt idx="23">
                  <c:v>-1.490188</c:v>
                </c:pt>
                <c:pt idx="24">
                  <c:v>-1.764718</c:v>
                </c:pt>
                <c:pt idx="25">
                  <c:v>-1.999046</c:v>
                </c:pt>
                <c:pt idx="26">
                  <c:v>-2.216994</c:v>
                </c:pt>
                <c:pt idx="27">
                  <c:v>-2.407281</c:v>
                </c:pt>
                <c:pt idx="28">
                  <c:v>-2.581094</c:v>
                </c:pt>
                <c:pt idx="29">
                  <c:v>-2.731025</c:v>
                </c:pt>
                <c:pt idx="30">
                  <c:v>-2.864424</c:v>
                </c:pt>
                <c:pt idx="31">
                  <c:v>-2.983564</c:v>
                </c:pt>
                <c:pt idx="32">
                  <c:v>-3.091383</c:v>
                </c:pt>
                <c:pt idx="33">
                  <c:v>-3.189886</c:v>
                </c:pt>
                <c:pt idx="34">
                  <c:v>-3.283751</c:v>
                </c:pt>
                <c:pt idx="35">
                  <c:v>-3.34207</c:v>
                </c:pt>
                <c:pt idx="36">
                  <c:v>-3.41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77523"/>
        <c:axId val="30208739"/>
      </c:lineChart>
      <c:catAx>
        <c:axId val="30077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08739"/>
        <c:crossesAt val="0"/>
        <c:auto val="1"/>
        <c:lblAlgn val="ctr"/>
        <c:lblOffset val="100"/>
        <c:noMultiLvlLbl val="0"/>
      </c:catAx>
      <c:valAx>
        <c:axId val="3020873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775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468857282982"/>
          <c:y val="0.08548546747053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34986052371"/>
          <c:w val="0.927742357364721"/>
          <c:h val="0.871771798794205"/>
        </c:manualLayout>
      </c:layout>
      <c:lineChart>
        <c:grouping val="standard"/>
        <c:varyColors val="0"/>
        <c:ser>
          <c:idx val="0"/>
          <c:order val="0"/>
          <c:tx>
            <c:strRef>
              <c:f>Data!$J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6:$J$42</c:f>
              <c:numCache>
                <c:formatCode>General</c:formatCode>
                <c:ptCount val="37"/>
                <c:pt idx="0">
                  <c:v>6.850177</c:v>
                </c:pt>
                <c:pt idx="1">
                  <c:v>9.112736</c:v>
                </c:pt>
                <c:pt idx="2">
                  <c:v>10.45503</c:v>
                </c:pt>
                <c:pt idx="3">
                  <c:v>10.63522</c:v>
                </c:pt>
                <c:pt idx="4">
                  <c:v>11.86303</c:v>
                </c:pt>
                <c:pt idx="5">
                  <c:v>12.20239</c:v>
                </c:pt>
                <c:pt idx="6">
                  <c:v>15.04585</c:v>
                </c:pt>
                <c:pt idx="7">
                  <c:v>11.97985</c:v>
                </c:pt>
                <c:pt idx="8">
                  <c:v>13.41326</c:v>
                </c:pt>
                <c:pt idx="9">
                  <c:v>16.10894</c:v>
                </c:pt>
                <c:pt idx="10">
                  <c:v>15.07827</c:v>
                </c:pt>
                <c:pt idx="11">
                  <c:v>16.4191</c:v>
                </c:pt>
                <c:pt idx="12">
                  <c:v>16.44626</c:v>
                </c:pt>
                <c:pt idx="13">
                  <c:v>17.12909</c:v>
                </c:pt>
                <c:pt idx="14">
                  <c:v>19.65684</c:v>
                </c:pt>
                <c:pt idx="15">
                  <c:v>19.64953</c:v>
                </c:pt>
                <c:pt idx="16">
                  <c:v>21.78885</c:v>
                </c:pt>
                <c:pt idx="17">
                  <c:v>25.69977</c:v>
                </c:pt>
                <c:pt idx="18">
                  <c:v>30.7684</c:v>
                </c:pt>
                <c:pt idx="19">
                  <c:v>33.68341</c:v>
                </c:pt>
                <c:pt idx="20">
                  <c:v>34.46379</c:v>
                </c:pt>
                <c:pt idx="21">
                  <c:v>34.59229</c:v>
                </c:pt>
                <c:pt idx="22">
                  <c:v>33.5257</c:v>
                </c:pt>
                <c:pt idx="23">
                  <c:v>34.46291</c:v>
                </c:pt>
                <c:pt idx="24">
                  <c:v>34.12822</c:v>
                </c:pt>
                <c:pt idx="25">
                  <c:v>34.57973</c:v>
                </c:pt>
                <c:pt idx="26">
                  <c:v>35.08353</c:v>
                </c:pt>
                <c:pt idx="27">
                  <c:v>34.18108</c:v>
                </c:pt>
                <c:pt idx="28">
                  <c:v>34.75497</c:v>
                </c:pt>
                <c:pt idx="29">
                  <c:v>37.19276</c:v>
                </c:pt>
                <c:pt idx="30">
                  <c:v>35.51198</c:v>
                </c:pt>
                <c:pt idx="31">
                  <c:v>36.78709</c:v>
                </c:pt>
                <c:pt idx="32">
                  <c:v>38.85631</c:v>
                </c:pt>
                <c:pt idx="33">
                  <c:v>39.19072</c:v>
                </c:pt>
                <c:pt idx="34">
                  <c:v>39.48394</c:v>
                </c:pt>
                <c:pt idx="35">
                  <c:v>39.9524</c:v>
                </c:pt>
                <c:pt idx="36">
                  <c:v>42.9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45:$J$81</c:f>
              <c:numCache>
                <c:formatCode>General</c:formatCode>
                <c:ptCount val="37"/>
                <c:pt idx="0">
                  <c:v>0.5756425</c:v>
                </c:pt>
                <c:pt idx="1">
                  <c:v>0.6244182</c:v>
                </c:pt>
                <c:pt idx="2">
                  <c:v>2.203563</c:v>
                </c:pt>
                <c:pt idx="3">
                  <c:v>0.9039136</c:v>
                </c:pt>
                <c:pt idx="4">
                  <c:v>1.952981</c:v>
                </c:pt>
                <c:pt idx="5">
                  <c:v>1.273949</c:v>
                </c:pt>
                <c:pt idx="6">
                  <c:v>3.582654</c:v>
                </c:pt>
                <c:pt idx="7">
                  <c:v>0.09170561</c:v>
                </c:pt>
                <c:pt idx="8">
                  <c:v>1.309579</c:v>
                </c:pt>
                <c:pt idx="9">
                  <c:v>3.554322</c:v>
                </c:pt>
                <c:pt idx="10">
                  <c:v>3.389311</c:v>
                </c:pt>
                <c:pt idx="11">
                  <c:v>3.984521</c:v>
                </c:pt>
                <c:pt idx="12">
                  <c:v>5.039135</c:v>
                </c:pt>
                <c:pt idx="13">
                  <c:v>6.384348</c:v>
                </c:pt>
                <c:pt idx="14">
                  <c:v>10.90245</c:v>
                </c:pt>
                <c:pt idx="15">
                  <c:v>13.60543</c:v>
                </c:pt>
                <c:pt idx="16">
                  <c:v>19.13406</c:v>
                </c:pt>
                <c:pt idx="17">
                  <c:v>28.09755</c:v>
                </c:pt>
                <c:pt idx="18">
                  <c:v>36.6066</c:v>
                </c:pt>
                <c:pt idx="19">
                  <c:v>46.7427</c:v>
                </c:pt>
                <c:pt idx="20">
                  <c:v>50.658</c:v>
                </c:pt>
                <c:pt idx="21">
                  <c:v>52.1434</c:v>
                </c:pt>
                <c:pt idx="22">
                  <c:v>53.34579</c:v>
                </c:pt>
                <c:pt idx="23">
                  <c:v>54.67553</c:v>
                </c:pt>
                <c:pt idx="24">
                  <c:v>52.93488</c:v>
                </c:pt>
                <c:pt idx="25">
                  <c:v>52.87179</c:v>
                </c:pt>
                <c:pt idx="26">
                  <c:v>51.54498</c:v>
                </c:pt>
                <c:pt idx="27">
                  <c:v>50.72518</c:v>
                </c:pt>
                <c:pt idx="28">
                  <c:v>50.151</c:v>
                </c:pt>
                <c:pt idx="29">
                  <c:v>50.33499</c:v>
                </c:pt>
                <c:pt idx="30">
                  <c:v>47.83265</c:v>
                </c:pt>
                <c:pt idx="31">
                  <c:v>47.93137</c:v>
                </c:pt>
                <c:pt idx="32">
                  <c:v>48.37208</c:v>
                </c:pt>
                <c:pt idx="33">
                  <c:v>47.65216</c:v>
                </c:pt>
                <c:pt idx="34">
                  <c:v>45.79936</c:v>
                </c:pt>
                <c:pt idx="35">
                  <c:v>46.1656</c:v>
                </c:pt>
                <c:pt idx="36">
                  <c:v>48.11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84:$J$120</c:f>
              <c:numCache>
                <c:formatCode>General</c:formatCode>
                <c:ptCount val="37"/>
                <c:pt idx="0">
                  <c:v>-12.37296</c:v>
                </c:pt>
                <c:pt idx="1">
                  <c:v>-14.45064</c:v>
                </c:pt>
                <c:pt idx="2">
                  <c:v>-13.72897</c:v>
                </c:pt>
                <c:pt idx="3">
                  <c:v>-17.15216</c:v>
                </c:pt>
                <c:pt idx="4">
                  <c:v>-16.86683</c:v>
                </c:pt>
                <c:pt idx="5">
                  <c:v>-18.3785</c:v>
                </c:pt>
                <c:pt idx="6">
                  <c:v>-16.7684</c:v>
                </c:pt>
                <c:pt idx="7">
                  <c:v>-19.68458</c:v>
                </c:pt>
                <c:pt idx="8">
                  <c:v>-19.16793</c:v>
                </c:pt>
                <c:pt idx="9">
                  <c:v>-17.24153</c:v>
                </c:pt>
                <c:pt idx="10">
                  <c:v>-17.89603</c:v>
                </c:pt>
                <c:pt idx="11">
                  <c:v>-15.69685</c:v>
                </c:pt>
                <c:pt idx="12">
                  <c:v>-13.84288</c:v>
                </c:pt>
                <c:pt idx="13">
                  <c:v>-10.64807</c:v>
                </c:pt>
                <c:pt idx="14">
                  <c:v>-3.589661</c:v>
                </c:pt>
                <c:pt idx="15">
                  <c:v>2.719628</c:v>
                </c:pt>
                <c:pt idx="16">
                  <c:v>12.72868</c:v>
                </c:pt>
                <c:pt idx="17">
                  <c:v>26.51227</c:v>
                </c:pt>
                <c:pt idx="18">
                  <c:v>43.32594</c:v>
                </c:pt>
                <c:pt idx="19">
                  <c:v>57.16385</c:v>
                </c:pt>
                <c:pt idx="20">
                  <c:v>66.18692</c:v>
                </c:pt>
                <c:pt idx="21">
                  <c:v>72.0479</c:v>
                </c:pt>
                <c:pt idx="22">
                  <c:v>75.26928</c:v>
                </c:pt>
                <c:pt idx="23">
                  <c:v>77.32973</c:v>
                </c:pt>
                <c:pt idx="24">
                  <c:v>76.01344</c:v>
                </c:pt>
                <c:pt idx="25">
                  <c:v>74.62763</c:v>
                </c:pt>
                <c:pt idx="26">
                  <c:v>73.54235</c:v>
                </c:pt>
                <c:pt idx="27">
                  <c:v>72.11507</c:v>
                </c:pt>
                <c:pt idx="28">
                  <c:v>70.53154</c:v>
                </c:pt>
                <c:pt idx="29">
                  <c:v>69.86536</c:v>
                </c:pt>
                <c:pt idx="30">
                  <c:v>66.68429</c:v>
                </c:pt>
                <c:pt idx="31">
                  <c:v>66.13172</c:v>
                </c:pt>
                <c:pt idx="32">
                  <c:v>64.35222</c:v>
                </c:pt>
                <c:pt idx="33">
                  <c:v>62.60193</c:v>
                </c:pt>
                <c:pt idx="34">
                  <c:v>60.53913</c:v>
                </c:pt>
                <c:pt idx="35">
                  <c:v>57.77249</c:v>
                </c:pt>
                <c:pt idx="36">
                  <c:v>58.88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123:$J$159</c:f>
              <c:numCache>
                <c:formatCode>General</c:formatCode>
                <c:ptCount val="37"/>
                <c:pt idx="0">
                  <c:v>-33.43049</c:v>
                </c:pt>
                <c:pt idx="1">
                  <c:v>-35.72518</c:v>
                </c:pt>
                <c:pt idx="2">
                  <c:v>-38.01665</c:v>
                </c:pt>
                <c:pt idx="3">
                  <c:v>-40.90625</c:v>
                </c:pt>
                <c:pt idx="4">
                  <c:v>-41.66239</c:v>
                </c:pt>
                <c:pt idx="5">
                  <c:v>-44.40625</c:v>
                </c:pt>
                <c:pt idx="6">
                  <c:v>-43.37529</c:v>
                </c:pt>
                <c:pt idx="7">
                  <c:v>-46.20444</c:v>
                </c:pt>
                <c:pt idx="8">
                  <c:v>-44.78476</c:v>
                </c:pt>
                <c:pt idx="9">
                  <c:v>-42.09171</c:v>
                </c:pt>
                <c:pt idx="10">
                  <c:v>-41.4927</c:v>
                </c:pt>
                <c:pt idx="11">
                  <c:v>-37.59843</c:v>
                </c:pt>
                <c:pt idx="12">
                  <c:v>-33.36127</c:v>
                </c:pt>
                <c:pt idx="13">
                  <c:v>-27.65859</c:v>
                </c:pt>
                <c:pt idx="14">
                  <c:v>-17.18516</c:v>
                </c:pt>
                <c:pt idx="15">
                  <c:v>-6.340829</c:v>
                </c:pt>
                <c:pt idx="16">
                  <c:v>7.620329</c:v>
                </c:pt>
                <c:pt idx="17">
                  <c:v>24.88114</c:v>
                </c:pt>
                <c:pt idx="18">
                  <c:v>45.99445</c:v>
                </c:pt>
                <c:pt idx="19">
                  <c:v>63.72693</c:v>
                </c:pt>
                <c:pt idx="20">
                  <c:v>77.06747</c:v>
                </c:pt>
                <c:pt idx="21">
                  <c:v>87.9679</c:v>
                </c:pt>
                <c:pt idx="22">
                  <c:v>95.44888</c:v>
                </c:pt>
                <c:pt idx="23">
                  <c:v>99.9407</c:v>
                </c:pt>
                <c:pt idx="24">
                  <c:v>99.95883</c:v>
                </c:pt>
                <c:pt idx="25">
                  <c:v>100.8046</c:v>
                </c:pt>
                <c:pt idx="26">
                  <c:v>99.41325</c:v>
                </c:pt>
                <c:pt idx="27">
                  <c:v>98.93953</c:v>
                </c:pt>
                <c:pt idx="28">
                  <c:v>97.61714</c:v>
                </c:pt>
                <c:pt idx="29">
                  <c:v>94.78595</c:v>
                </c:pt>
                <c:pt idx="30">
                  <c:v>91.34871</c:v>
                </c:pt>
                <c:pt idx="31">
                  <c:v>88.83731</c:v>
                </c:pt>
                <c:pt idx="32">
                  <c:v>86.28709</c:v>
                </c:pt>
                <c:pt idx="33">
                  <c:v>82.54002</c:v>
                </c:pt>
                <c:pt idx="34">
                  <c:v>79.95123</c:v>
                </c:pt>
                <c:pt idx="35">
                  <c:v>77.26781</c:v>
                </c:pt>
                <c:pt idx="36">
                  <c:v>75.48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285"/>
        <c:axId val="56219731"/>
      </c:lineChart>
      <c:catAx>
        <c:axId val="6197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19731"/>
        <c:crossesAt val="0"/>
        <c:auto val="1"/>
        <c:lblAlgn val="ctr"/>
        <c:lblOffset val="100"/>
        <c:noMultiLvlLbl val="0"/>
      </c:catAx>
      <c:valAx>
        <c:axId val="56219731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728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90638112364"/>
          <c:y val="0.0941239989201836"/>
          <c:w val="0.159555337583783"/>
          <c:h val="0.193647079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947414309847"/>
          <c:y val="0.0298749212633852"/>
          <c:w val="0.928505258569015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6:$K$42</c:f>
              <c:numCache>
                <c:formatCode>General</c:formatCode>
                <c:ptCount val="37"/>
                <c:pt idx="0">
                  <c:v>1.811183</c:v>
                </c:pt>
                <c:pt idx="1">
                  <c:v>1.77224</c:v>
                </c:pt>
                <c:pt idx="2">
                  <c:v>1.741563</c:v>
                </c:pt>
                <c:pt idx="3">
                  <c:v>1.704452</c:v>
                </c:pt>
                <c:pt idx="4">
                  <c:v>1.658159</c:v>
                </c:pt>
                <c:pt idx="5">
                  <c:v>1.615283</c:v>
                </c:pt>
                <c:pt idx="6">
                  <c:v>1.564065</c:v>
                </c:pt>
                <c:pt idx="7">
                  <c:v>1.508782</c:v>
                </c:pt>
                <c:pt idx="8">
                  <c:v>1.448878</c:v>
                </c:pt>
                <c:pt idx="9">
                  <c:v>1.382121</c:v>
                </c:pt>
                <c:pt idx="10">
                  <c:v>1.308625</c:v>
                </c:pt>
                <c:pt idx="11">
                  <c:v>1.236351</c:v>
                </c:pt>
                <c:pt idx="12">
                  <c:v>1.151669</c:v>
                </c:pt>
                <c:pt idx="13">
                  <c:v>1.063989</c:v>
                </c:pt>
                <c:pt idx="14">
                  <c:v>0.960427</c:v>
                </c:pt>
                <c:pt idx="15">
                  <c:v>0.8263784</c:v>
                </c:pt>
                <c:pt idx="16">
                  <c:v>0.6640195</c:v>
                </c:pt>
                <c:pt idx="17">
                  <c:v>0.456838</c:v>
                </c:pt>
                <c:pt idx="18">
                  <c:v>0.2040699</c:v>
                </c:pt>
                <c:pt idx="19">
                  <c:v>-0.004352474</c:v>
                </c:pt>
                <c:pt idx="20">
                  <c:v>-0.1752825</c:v>
                </c:pt>
                <c:pt idx="21">
                  <c:v>-0.3042914</c:v>
                </c:pt>
                <c:pt idx="22">
                  <c:v>-0.4053337</c:v>
                </c:pt>
                <c:pt idx="23">
                  <c:v>-0.4865226</c:v>
                </c:pt>
                <c:pt idx="24">
                  <c:v>-0.5596938</c:v>
                </c:pt>
                <c:pt idx="25">
                  <c:v>-0.6253627</c:v>
                </c:pt>
                <c:pt idx="26">
                  <c:v>-0.6849038</c:v>
                </c:pt>
                <c:pt idx="27">
                  <c:v>-0.7442541</c:v>
                </c:pt>
                <c:pt idx="28">
                  <c:v>-0.7922269</c:v>
                </c:pt>
                <c:pt idx="29">
                  <c:v>-0.8339761</c:v>
                </c:pt>
                <c:pt idx="30">
                  <c:v>-0.8739691</c:v>
                </c:pt>
                <c:pt idx="31">
                  <c:v>-0.9212929</c:v>
                </c:pt>
                <c:pt idx="32">
                  <c:v>-0.9477703</c:v>
                </c:pt>
                <c:pt idx="33">
                  <c:v>-0.9742669</c:v>
                </c:pt>
                <c:pt idx="34">
                  <c:v>-0.9973659</c:v>
                </c:pt>
                <c:pt idx="35">
                  <c:v>-1.025981</c:v>
                </c:pt>
                <c:pt idx="36">
                  <c:v>-1.049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45:$K$81</c:f>
              <c:numCache>
                <c:formatCode>General</c:formatCode>
                <c:ptCount val="37"/>
                <c:pt idx="0">
                  <c:v>2.825099</c:v>
                </c:pt>
                <c:pt idx="1">
                  <c:v>2.784228</c:v>
                </c:pt>
                <c:pt idx="2">
                  <c:v>2.738432</c:v>
                </c:pt>
                <c:pt idx="3">
                  <c:v>2.679559</c:v>
                </c:pt>
                <c:pt idx="4">
                  <c:v>2.616219</c:v>
                </c:pt>
                <c:pt idx="5">
                  <c:v>2.544079</c:v>
                </c:pt>
                <c:pt idx="6">
                  <c:v>2.466975</c:v>
                </c:pt>
                <c:pt idx="7">
                  <c:v>2.376966</c:v>
                </c:pt>
                <c:pt idx="8">
                  <c:v>2.284247</c:v>
                </c:pt>
                <c:pt idx="9">
                  <c:v>2.16717</c:v>
                </c:pt>
                <c:pt idx="10">
                  <c:v>2.037836</c:v>
                </c:pt>
                <c:pt idx="11">
                  <c:v>1.907434</c:v>
                </c:pt>
                <c:pt idx="12">
                  <c:v>1.764947</c:v>
                </c:pt>
                <c:pt idx="13">
                  <c:v>1.588978</c:v>
                </c:pt>
                <c:pt idx="14">
                  <c:v>1.391952</c:v>
                </c:pt>
                <c:pt idx="15">
                  <c:v>1.161481</c:v>
                </c:pt>
                <c:pt idx="16">
                  <c:v>0.8913027</c:v>
                </c:pt>
                <c:pt idx="17">
                  <c:v>0.5591593</c:v>
                </c:pt>
                <c:pt idx="18">
                  <c:v>0.191967</c:v>
                </c:pt>
                <c:pt idx="19">
                  <c:v>-0.1400046</c:v>
                </c:pt>
                <c:pt idx="20">
                  <c:v>-0.4399626</c:v>
                </c:pt>
                <c:pt idx="21">
                  <c:v>-0.6846558</c:v>
                </c:pt>
                <c:pt idx="22">
                  <c:v>-0.8924863</c:v>
                </c:pt>
                <c:pt idx="23">
                  <c:v>-1.067024</c:v>
                </c:pt>
                <c:pt idx="24">
                  <c:v>-1.222072</c:v>
                </c:pt>
                <c:pt idx="25">
                  <c:v>-1.358315</c:v>
                </c:pt>
                <c:pt idx="26">
                  <c:v>-1.482495</c:v>
                </c:pt>
                <c:pt idx="27">
                  <c:v>-1.586515</c:v>
                </c:pt>
                <c:pt idx="28">
                  <c:v>-1.674996</c:v>
                </c:pt>
                <c:pt idx="29">
                  <c:v>-1.756452</c:v>
                </c:pt>
                <c:pt idx="30">
                  <c:v>-1.82445</c:v>
                </c:pt>
                <c:pt idx="31">
                  <c:v>-1.882292</c:v>
                </c:pt>
                <c:pt idx="32">
                  <c:v>-1.937538</c:v>
                </c:pt>
                <c:pt idx="33">
                  <c:v>-1.993128</c:v>
                </c:pt>
                <c:pt idx="34">
                  <c:v>-2.028578</c:v>
                </c:pt>
                <c:pt idx="35">
                  <c:v>-2.057728</c:v>
                </c:pt>
                <c:pt idx="36">
                  <c:v>-2.079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84:$K$120</c:f>
              <c:numCache>
                <c:formatCode>General</c:formatCode>
                <c:ptCount val="37"/>
                <c:pt idx="0">
                  <c:v>3.570785</c:v>
                </c:pt>
                <c:pt idx="1">
                  <c:v>3.504104</c:v>
                </c:pt>
                <c:pt idx="2">
                  <c:v>3.453249</c:v>
                </c:pt>
                <c:pt idx="3">
                  <c:v>3.363775</c:v>
                </c:pt>
                <c:pt idx="4">
                  <c:v>3.28923</c:v>
                </c:pt>
                <c:pt idx="5">
                  <c:v>3.181945</c:v>
                </c:pt>
                <c:pt idx="6">
                  <c:v>3.073649</c:v>
                </c:pt>
                <c:pt idx="7">
                  <c:v>2.945193</c:v>
                </c:pt>
                <c:pt idx="8">
                  <c:v>2.802917</c:v>
                </c:pt>
                <c:pt idx="9">
                  <c:v>2.652547</c:v>
                </c:pt>
                <c:pt idx="10">
                  <c:v>2.487706</c:v>
                </c:pt>
                <c:pt idx="11">
                  <c:v>2.302211</c:v>
                </c:pt>
                <c:pt idx="12">
                  <c:v>2.094037</c:v>
                </c:pt>
                <c:pt idx="13">
                  <c:v>1.851634</c:v>
                </c:pt>
                <c:pt idx="14">
                  <c:v>1.593464</c:v>
                </c:pt>
                <c:pt idx="15">
                  <c:v>1.302593</c:v>
                </c:pt>
                <c:pt idx="16">
                  <c:v>0.9743433</c:v>
                </c:pt>
                <c:pt idx="17">
                  <c:v>0.6055858</c:v>
                </c:pt>
                <c:pt idx="18">
                  <c:v>0.2067234</c:v>
                </c:pt>
                <c:pt idx="19">
                  <c:v>-0.1750344</c:v>
                </c:pt>
                <c:pt idx="20">
                  <c:v>-0.5194334</c:v>
                </c:pt>
                <c:pt idx="21">
                  <c:v>-0.8411539</c:v>
                </c:pt>
                <c:pt idx="22">
                  <c:v>-1.121182</c:v>
                </c:pt>
                <c:pt idx="23">
                  <c:v>-1.36494</c:v>
                </c:pt>
                <c:pt idx="24">
                  <c:v>-1.576149</c:v>
                </c:pt>
                <c:pt idx="25">
                  <c:v>-1.768097</c:v>
                </c:pt>
                <c:pt idx="26">
                  <c:v>-1.930857</c:v>
                </c:pt>
                <c:pt idx="27">
                  <c:v>-2.074794</c:v>
                </c:pt>
                <c:pt idx="28">
                  <c:v>-2.198343</c:v>
                </c:pt>
                <c:pt idx="29">
                  <c:v>-2.310706</c:v>
                </c:pt>
                <c:pt idx="30">
                  <c:v>-2.407166</c:v>
                </c:pt>
                <c:pt idx="31">
                  <c:v>-2.499351</c:v>
                </c:pt>
                <c:pt idx="32">
                  <c:v>-2.575386</c:v>
                </c:pt>
                <c:pt idx="33">
                  <c:v>-2.650199</c:v>
                </c:pt>
                <c:pt idx="34">
                  <c:v>-2.698591</c:v>
                </c:pt>
                <c:pt idx="35">
                  <c:v>-2.763382</c:v>
                </c:pt>
                <c:pt idx="36">
                  <c:v>-2.811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123:$K$159</c:f>
              <c:numCache>
                <c:formatCode>General</c:formatCode>
                <c:ptCount val="37"/>
                <c:pt idx="0">
                  <c:v>4.152165</c:v>
                </c:pt>
                <c:pt idx="1">
                  <c:v>4.081399</c:v>
                </c:pt>
                <c:pt idx="2">
                  <c:v>3.977799</c:v>
                </c:pt>
                <c:pt idx="3">
                  <c:v>3.874332</c:v>
                </c:pt>
                <c:pt idx="4">
                  <c:v>3.762599</c:v>
                </c:pt>
                <c:pt idx="5">
                  <c:v>3.622919</c:v>
                </c:pt>
                <c:pt idx="6">
                  <c:v>3.48133</c:v>
                </c:pt>
                <c:pt idx="7">
                  <c:v>3.317406</c:v>
                </c:pt>
                <c:pt idx="8">
                  <c:v>3.143498</c:v>
                </c:pt>
                <c:pt idx="9">
                  <c:v>2.945384</c:v>
                </c:pt>
                <c:pt idx="10">
                  <c:v>2.735492</c:v>
                </c:pt>
                <c:pt idx="11">
                  <c:v>2.502043</c:v>
                </c:pt>
                <c:pt idx="12">
                  <c:v>2.239844</c:v>
                </c:pt>
                <c:pt idx="13">
                  <c:v>1.966593</c:v>
                </c:pt>
                <c:pt idx="14">
                  <c:v>1.665795</c:v>
                </c:pt>
                <c:pt idx="15">
                  <c:v>1.328536</c:v>
                </c:pt>
                <c:pt idx="16">
                  <c:v>0.9825901</c:v>
                </c:pt>
                <c:pt idx="17">
                  <c:v>0.6136606</c:v>
                </c:pt>
                <c:pt idx="18">
                  <c:v>0.2227398</c:v>
                </c:pt>
                <c:pt idx="19">
                  <c:v>-0.1517448</c:v>
                </c:pt>
                <c:pt idx="20">
                  <c:v>-0.5251985</c:v>
                </c:pt>
                <c:pt idx="21">
                  <c:v>-0.8728622</c:v>
                </c:pt>
                <c:pt idx="22">
                  <c:v>-1.201073</c:v>
                </c:pt>
                <c:pt idx="23">
                  <c:v>-1.490188</c:v>
                </c:pt>
                <c:pt idx="24">
                  <c:v>-1.764718</c:v>
                </c:pt>
                <c:pt idx="25">
                  <c:v>-1.999046</c:v>
                </c:pt>
                <c:pt idx="26">
                  <c:v>-2.216994</c:v>
                </c:pt>
                <c:pt idx="27">
                  <c:v>-2.407281</c:v>
                </c:pt>
                <c:pt idx="28">
                  <c:v>-2.581094</c:v>
                </c:pt>
                <c:pt idx="29">
                  <c:v>-2.731025</c:v>
                </c:pt>
                <c:pt idx="30">
                  <c:v>-2.864424</c:v>
                </c:pt>
                <c:pt idx="31">
                  <c:v>-2.983564</c:v>
                </c:pt>
                <c:pt idx="32">
                  <c:v>-3.091383</c:v>
                </c:pt>
                <c:pt idx="33">
                  <c:v>-3.189886</c:v>
                </c:pt>
                <c:pt idx="34">
                  <c:v>-3.283751</c:v>
                </c:pt>
                <c:pt idx="35">
                  <c:v>-3.34207</c:v>
                </c:pt>
                <c:pt idx="36">
                  <c:v>-3.41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8636"/>
        <c:axId val="57750939"/>
      </c:lineChart>
      <c:catAx>
        <c:axId val="91438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50939"/>
        <c:crossesAt val="0"/>
        <c:auto val="1"/>
        <c:lblAlgn val="ctr"/>
        <c:lblOffset val="100"/>
        <c:noMultiLvlLbl val="0"/>
      </c:catAx>
      <c:valAx>
        <c:axId val="5775093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3863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310064846602"/>
          <c:y val="0.0916944119499685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756144079342"/>
          <c:y val="0.0396796832823466"/>
          <c:w val="0.927524385592066"/>
          <c:h val="0.870343710635235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B$6:$B$42</c:f>
              <c:numCache>
                <c:formatCode>General</c:formatCode>
                <c:ptCount val="37"/>
                <c:pt idx="0">
                  <c:v>4.35193</c:v>
                </c:pt>
                <c:pt idx="1">
                  <c:v>6.573306</c:v>
                </c:pt>
                <c:pt idx="2">
                  <c:v>7.355724</c:v>
                </c:pt>
                <c:pt idx="3">
                  <c:v>7.748834</c:v>
                </c:pt>
                <c:pt idx="4">
                  <c:v>8.638434</c:v>
                </c:pt>
                <c:pt idx="5">
                  <c:v>9.451226</c:v>
                </c:pt>
                <c:pt idx="6">
                  <c:v>11.84842</c:v>
                </c:pt>
                <c:pt idx="7">
                  <c:v>9.215832</c:v>
                </c:pt>
                <c:pt idx="8">
                  <c:v>10.67494</c:v>
                </c:pt>
                <c:pt idx="9">
                  <c:v>12.86945</c:v>
                </c:pt>
                <c:pt idx="10">
                  <c:v>13.2757</c:v>
                </c:pt>
                <c:pt idx="11">
                  <c:v>13.43487</c:v>
                </c:pt>
                <c:pt idx="12">
                  <c:v>13.31396</c:v>
                </c:pt>
                <c:pt idx="13">
                  <c:v>13.59609</c:v>
                </c:pt>
                <c:pt idx="14">
                  <c:v>15.65829</c:v>
                </c:pt>
                <c:pt idx="15">
                  <c:v>15.43487</c:v>
                </c:pt>
                <c:pt idx="16">
                  <c:v>16.51052</c:v>
                </c:pt>
                <c:pt idx="17">
                  <c:v>20.57185</c:v>
                </c:pt>
                <c:pt idx="18">
                  <c:v>26.16443</c:v>
                </c:pt>
                <c:pt idx="19">
                  <c:v>29.12354</c:v>
                </c:pt>
                <c:pt idx="20">
                  <c:v>29.56542</c:v>
                </c:pt>
                <c:pt idx="21">
                  <c:v>30.43429</c:v>
                </c:pt>
                <c:pt idx="22">
                  <c:v>30.70707</c:v>
                </c:pt>
                <c:pt idx="23">
                  <c:v>30.89662</c:v>
                </c:pt>
                <c:pt idx="24">
                  <c:v>30.3861</c:v>
                </c:pt>
                <c:pt idx="25">
                  <c:v>31.33265</c:v>
                </c:pt>
                <c:pt idx="26">
                  <c:v>31.62413</c:v>
                </c:pt>
                <c:pt idx="27">
                  <c:v>31.66443</c:v>
                </c:pt>
                <c:pt idx="28">
                  <c:v>32.94714</c:v>
                </c:pt>
                <c:pt idx="29">
                  <c:v>33.67903</c:v>
                </c:pt>
                <c:pt idx="30">
                  <c:v>33.81717</c:v>
                </c:pt>
                <c:pt idx="31">
                  <c:v>35.06659</c:v>
                </c:pt>
                <c:pt idx="32">
                  <c:v>36.57506</c:v>
                </c:pt>
                <c:pt idx="33">
                  <c:v>37.06046</c:v>
                </c:pt>
                <c:pt idx="34">
                  <c:v>38.43575</c:v>
                </c:pt>
                <c:pt idx="35">
                  <c:v>39.04323</c:v>
                </c:pt>
                <c:pt idx="36">
                  <c:v>41.61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C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B$45:$B$81</c:f>
              <c:numCache>
                <c:formatCode>General</c:formatCode>
                <c:ptCount val="37"/>
                <c:pt idx="0">
                  <c:v>-3.350175</c:v>
                </c:pt>
                <c:pt idx="1">
                  <c:v>-2.159755</c:v>
                </c:pt>
                <c:pt idx="2">
                  <c:v>-2.818049</c:v>
                </c:pt>
                <c:pt idx="3">
                  <c:v>-3.849009</c:v>
                </c:pt>
                <c:pt idx="4">
                  <c:v>-3.797897</c:v>
                </c:pt>
                <c:pt idx="5">
                  <c:v>-5.54235</c:v>
                </c:pt>
                <c:pt idx="6">
                  <c:v>-3.069801</c:v>
                </c:pt>
                <c:pt idx="7">
                  <c:v>-7.213788</c:v>
                </c:pt>
                <c:pt idx="8">
                  <c:v>-6.327981</c:v>
                </c:pt>
                <c:pt idx="9">
                  <c:v>-5.414135</c:v>
                </c:pt>
                <c:pt idx="10">
                  <c:v>-5.644568</c:v>
                </c:pt>
                <c:pt idx="11">
                  <c:v>-5.239778</c:v>
                </c:pt>
                <c:pt idx="12">
                  <c:v>-5.122663</c:v>
                </c:pt>
                <c:pt idx="13">
                  <c:v>-3.815129</c:v>
                </c:pt>
                <c:pt idx="14">
                  <c:v>-0.4372079</c:v>
                </c:pt>
                <c:pt idx="15">
                  <c:v>1.814837</c:v>
                </c:pt>
                <c:pt idx="16">
                  <c:v>8.336159</c:v>
                </c:pt>
                <c:pt idx="17">
                  <c:v>17.5</c:v>
                </c:pt>
                <c:pt idx="18">
                  <c:v>31.41209</c:v>
                </c:pt>
                <c:pt idx="19">
                  <c:v>40.30228</c:v>
                </c:pt>
                <c:pt idx="20">
                  <c:v>44.75322</c:v>
                </c:pt>
                <c:pt idx="21">
                  <c:v>47.55403</c:v>
                </c:pt>
                <c:pt idx="22">
                  <c:v>48.09959</c:v>
                </c:pt>
                <c:pt idx="23">
                  <c:v>48.434</c:v>
                </c:pt>
                <c:pt idx="24">
                  <c:v>47.85923</c:v>
                </c:pt>
                <c:pt idx="25">
                  <c:v>47.52395</c:v>
                </c:pt>
                <c:pt idx="26">
                  <c:v>45.98014</c:v>
                </c:pt>
                <c:pt idx="27">
                  <c:v>46.0701</c:v>
                </c:pt>
                <c:pt idx="28">
                  <c:v>44.58995</c:v>
                </c:pt>
                <c:pt idx="29">
                  <c:v>45.87909</c:v>
                </c:pt>
                <c:pt idx="30">
                  <c:v>42.57302</c:v>
                </c:pt>
                <c:pt idx="31">
                  <c:v>43.00497</c:v>
                </c:pt>
                <c:pt idx="32">
                  <c:v>43.54673</c:v>
                </c:pt>
                <c:pt idx="33">
                  <c:v>42.59988</c:v>
                </c:pt>
                <c:pt idx="34">
                  <c:v>42.10222</c:v>
                </c:pt>
                <c:pt idx="35">
                  <c:v>41.61157</c:v>
                </c:pt>
                <c:pt idx="36">
                  <c:v>43.129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C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B$84:$B$120</c:f>
              <c:numCache>
                <c:formatCode>General</c:formatCode>
                <c:ptCount val="37"/>
                <c:pt idx="0">
                  <c:v>-8.535633</c:v>
                </c:pt>
                <c:pt idx="1">
                  <c:v>-9.566299</c:v>
                </c:pt>
                <c:pt idx="2">
                  <c:v>-12.07039</c:v>
                </c:pt>
                <c:pt idx="3">
                  <c:v>-15.99621</c:v>
                </c:pt>
                <c:pt idx="4">
                  <c:v>-17.95006</c:v>
                </c:pt>
                <c:pt idx="5">
                  <c:v>-21.36449</c:v>
                </c:pt>
                <c:pt idx="6">
                  <c:v>-21.21817</c:v>
                </c:pt>
                <c:pt idx="7">
                  <c:v>-28.15012</c:v>
                </c:pt>
                <c:pt idx="8">
                  <c:v>-28.90421</c:v>
                </c:pt>
                <c:pt idx="9">
                  <c:v>-28.48978</c:v>
                </c:pt>
                <c:pt idx="10">
                  <c:v>-31.04731</c:v>
                </c:pt>
                <c:pt idx="11">
                  <c:v>-29.60573</c:v>
                </c:pt>
                <c:pt idx="12">
                  <c:v>-29.73949</c:v>
                </c:pt>
                <c:pt idx="13">
                  <c:v>-26.6104</c:v>
                </c:pt>
                <c:pt idx="14">
                  <c:v>-18.88085</c:v>
                </c:pt>
                <c:pt idx="15">
                  <c:v>-11.7757</c:v>
                </c:pt>
                <c:pt idx="16">
                  <c:v>-0.4471379</c:v>
                </c:pt>
                <c:pt idx="17">
                  <c:v>16.65771</c:v>
                </c:pt>
                <c:pt idx="18">
                  <c:v>36.50175</c:v>
                </c:pt>
                <c:pt idx="19">
                  <c:v>52.22868</c:v>
                </c:pt>
                <c:pt idx="20">
                  <c:v>62.82302</c:v>
                </c:pt>
                <c:pt idx="21">
                  <c:v>70.40012</c:v>
                </c:pt>
                <c:pt idx="22">
                  <c:v>73.94217</c:v>
                </c:pt>
                <c:pt idx="23">
                  <c:v>74.15392</c:v>
                </c:pt>
                <c:pt idx="24">
                  <c:v>73.03739</c:v>
                </c:pt>
                <c:pt idx="25">
                  <c:v>72.4302</c:v>
                </c:pt>
                <c:pt idx="26">
                  <c:v>69.83557</c:v>
                </c:pt>
                <c:pt idx="27">
                  <c:v>67.70328</c:v>
                </c:pt>
                <c:pt idx="28">
                  <c:v>66.48511</c:v>
                </c:pt>
                <c:pt idx="29">
                  <c:v>63.53476</c:v>
                </c:pt>
                <c:pt idx="30">
                  <c:v>59.20941</c:v>
                </c:pt>
                <c:pt idx="31">
                  <c:v>57.36069</c:v>
                </c:pt>
                <c:pt idx="32">
                  <c:v>56.78739</c:v>
                </c:pt>
                <c:pt idx="33">
                  <c:v>52.81279</c:v>
                </c:pt>
                <c:pt idx="34">
                  <c:v>50.84375</c:v>
                </c:pt>
                <c:pt idx="35">
                  <c:v>48.73336</c:v>
                </c:pt>
                <c:pt idx="36">
                  <c:v>49.841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C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B$123:$B$159</c:f>
              <c:numCache>
                <c:formatCode>General</c:formatCode>
                <c:ptCount val="37"/>
                <c:pt idx="0">
                  <c:v>-42.09287</c:v>
                </c:pt>
                <c:pt idx="1">
                  <c:v>-45.8017</c:v>
                </c:pt>
                <c:pt idx="2">
                  <c:v>-48.4597</c:v>
                </c:pt>
                <c:pt idx="3">
                  <c:v>-52.4451</c:v>
                </c:pt>
                <c:pt idx="4">
                  <c:v>-54.66209</c:v>
                </c:pt>
                <c:pt idx="5">
                  <c:v>-57.78213</c:v>
                </c:pt>
                <c:pt idx="6">
                  <c:v>-58.19597</c:v>
                </c:pt>
                <c:pt idx="7">
                  <c:v>-62.09346</c:v>
                </c:pt>
                <c:pt idx="8">
                  <c:v>-62.00058</c:v>
                </c:pt>
                <c:pt idx="9">
                  <c:v>-59.90362</c:v>
                </c:pt>
                <c:pt idx="10">
                  <c:v>-61.1875</c:v>
                </c:pt>
                <c:pt idx="11">
                  <c:v>-58.743</c:v>
                </c:pt>
                <c:pt idx="12">
                  <c:v>-53.73774</c:v>
                </c:pt>
                <c:pt idx="13">
                  <c:v>-47.57798</c:v>
                </c:pt>
                <c:pt idx="14">
                  <c:v>-34.94568</c:v>
                </c:pt>
                <c:pt idx="15">
                  <c:v>-23.15041</c:v>
                </c:pt>
                <c:pt idx="16">
                  <c:v>-6.279208</c:v>
                </c:pt>
                <c:pt idx="17">
                  <c:v>13.72517</c:v>
                </c:pt>
                <c:pt idx="18">
                  <c:v>36.72956</c:v>
                </c:pt>
                <c:pt idx="19">
                  <c:v>57.62997</c:v>
                </c:pt>
                <c:pt idx="20">
                  <c:v>72.70649</c:v>
                </c:pt>
                <c:pt idx="21">
                  <c:v>85.60194</c:v>
                </c:pt>
                <c:pt idx="22">
                  <c:v>93.28215</c:v>
                </c:pt>
                <c:pt idx="23">
                  <c:v>99.61509</c:v>
                </c:pt>
                <c:pt idx="24">
                  <c:v>100.3642</c:v>
                </c:pt>
                <c:pt idx="25">
                  <c:v>102.9387</c:v>
                </c:pt>
                <c:pt idx="26">
                  <c:v>101.2109</c:v>
                </c:pt>
                <c:pt idx="27">
                  <c:v>100.3157</c:v>
                </c:pt>
                <c:pt idx="28">
                  <c:v>99.18777</c:v>
                </c:pt>
                <c:pt idx="29">
                  <c:v>97.07417</c:v>
                </c:pt>
                <c:pt idx="30">
                  <c:v>92.61565</c:v>
                </c:pt>
                <c:pt idx="31">
                  <c:v>89.64196</c:v>
                </c:pt>
                <c:pt idx="32">
                  <c:v>86.13143</c:v>
                </c:pt>
                <c:pt idx="33">
                  <c:v>82.58937</c:v>
                </c:pt>
                <c:pt idx="34">
                  <c:v>78.65742</c:v>
                </c:pt>
                <c:pt idx="35">
                  <c:v>75.71729</c:v>
                </c:pt>
                <c:pt idx="36">
                  <c:v>74.502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609123"/>
        <c:axId val="16856395"/>
      </c:lineChart>
      <c:catAx>
        <c:axId val="96609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56395"/>
        <c:crossesAt val="0"/>
        <c:auto val="1"/>
        <c:lblAlgn val="ctr"/>
        <c:lblOffset val="100"/>
        <c:noMultiLvlLbl val="0"/>
      </c:catAx>
      <c:valAx>
        <c:axId val="16856395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
</a:t>
                </a:r>
              </a:p>
            </c:rich>
          </c:tx>
          <c:layout>
            <c:manualLayout>
              <c:xMode val="edge"/>
              <c:yMode val="edge"/>
              <c:x val="0.0136232357909651"/>
              <c:y val="-0.22530142163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0912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38455669991"/>
          <c:y val="0.0919560914162318"/>
          <c:w val="0.159555337583783"/>
          <c:h val="0.206316357746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C$6:$C$42</c:f>
              <c:numCache>
                <c:formatCode>General</c:formatCode>
                <c:ptCount val="37"/>
                <c:pt idx="0">
                  <c:v>1.461477</c:v>
                </c:pt>
                <c:pt idx="1">
                  <c:v>1.434312</c:v>
                </c:pt>
                <c:pt idx="2">
                  <c:v>1.398576</c:v>
                </c:pt>
                <c:pt idx="3">
                  <c:v>1.365551</c:v>
                </c:pt>
                <c:pt idx="4">
                  <c:v>1.334358</c:v>
                </c:pt>
                <c:pt idx="5">
                  <c:v>1.293868</c:v>
                </c:pt>
                <c:pt idx="6">
                  <c:v>1.248053</c:v>
                </c:pt>
                <c:pt idx="7">
                  <c:v>1.196339</c:v>
                </c:pt>
                <c:pt idx="8">
                  <c:v>1.144453</c:v>
                </c:pt>
                <c:pt idx="9">
                  <c:v>1.078574</c:v>
                </c:pt>
                <c:pt idx="10">
                  <c:v>1.011282</c:v>
                </c:pt>
                <c:pt idx="11">
                  <c:v>0.9362019</c:v>
                </c:pt>
                <c:pt idx="12">
                  <c:v>0.8623818</c:v>
                </c:pt>
                <c:pt idx="13">
                  <c:v>0.7715718</c:v>
                </c:pt>
                <c:pt idx="14">
                  <c:v>0.6781463</c:v>
                </c:pt>
                <c:pt idx="15">
                  <c:v>0.5574794</c:v>
                </c:pt>
                <c:pt idx="16">
                  <c:v>0.3929444</c:v>
                </c:pt>
                <c:pt idx="17">
                  <c:v>0.1683911</c:v>
                </c:pt>
                <c:pt idx="18">
                  <c:v>-0.08779398</c:v>
                </c:pt>
                <c:pt idx="19">
                  <c:v>-0.3071358</c:v>
                </c:pt>
                <c:pt idx="20">
                  <c:v>-0.4752978</c:v>
                </c:pt>
                <c:pt idx="21">
                  <c:v>-0.5960218</c:v>
                </c:pt>
                <c:pt idx="22">
                  <c:v>-0.6882257</c:v>
                </c:pt>
                <c:pt idx="23">
                  <c:v>-0.7694145</c:v>
                </c:pt>
                <c:pt idx="24">
                  <c:v>-0.8568457</c:v>
                </c:pt>
                <c:pt idx="25">
                  <c:v>-0.9180666</c:v>
                </c:pt>
                <c:pt idx="26">
                  <c:v>-0.9837355</c:v>
                </c:pt>
                <c:pt idx="27">
                  <c:v>-1.036958</c:v>
                </c:pt>
                <c:pt idx="28">
                  <c:v>-1.083652</c:v>
                </c:pt>
                <c:pt idx="29">
                  <c:v>-1.134335</c:v>
                </c:pt>
                <c:pt idx="30">
                  <c:v>-1.170358</c:v>
                </c:pt>
                <c:pt idx="31">
                  <c:v>-1.206991</c:v>
                </c:pt>
                <c:pt idx="32">
                  <c:v>-1.250057</c:v>
                </c:pt>
                <c:pt idx="33">
                  <c:v>-1.266761</c:v>
                </c:pt>
                <c:pt idx="34">
                  <c:v>-1.29175</c:v>
                </c:pt>
                <c:pt idx="35">
                  <c:v>-1.325901</c:v>
                </c:pt>
                <c:pt idx="36">
                  <c:v>-1.356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C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C$45:$C$81</c:f>
              <c:numCache>
                <c:formatCode>General</c:formatCode>
                <c:ptCount val="37"/>
                <c:pt idx="0">
                  <c:v>2.673221</c:v>
                </c:pt>
                <c:pt idx="1">
                  <c:v>2.653883</c:v>
                </c:pt>
                <c:pt idx="2">
                  <c:v>2.623721</c:v>
                </c:pt>
                <c:pt idx="3">
                  <c:v>2.57592</c:v>
                </c:pt>
                <c:pt idx="4">
                  <c:v>2.519376</c:v>
                </c:pt>
                <c:pt idx="5">
                  <c:v>2.452008</c:v>
                </c:pt>
                <c:pt idx="6">
                  <c:v>2.370877</c:v>
                </c:pt>
                <c:pt idx="7">
                  <c:v>2.281422</c:v>
                </c:pt>
                <c:pt idx="8">
                  <c:v>2.188436</c:v>
                </c:pt>
                <c:pt idx="9">
                  <c:v>2.055628</c:v>
                </c:pt>
                <c:pt idx="10">
                  <c:v>1.92135</c:v>
                </c:pt>
                <c:pt idx="11">
                  <c:v>1.766799</c:v>
                </c:pt>
                <c:pt idx="12">
                  <c:v>1.595182</c:v>
                </c:pt>
                <c:pt idx="13">
                  <c:v>1.40333</c:v>
                </c:pt>
                <c:pt idx="14">
                  <c:v>1.177535</c:v>
                </c:pt>
                <c:pt idx="15">
                  <c:v>0.9179713</c:v>
                </c:pt>
                <c:pt idx="16">
                  <c:v>0.5950482</c:v>
                </c:pt>
                <c:pt idx="17">
                  <c:v>0.2171655</c:v>
                </c:pt>
                <c:pt idx="18">
                  <c:v>-0.1865455</c:v>
                </c:pt>
                <c:pt idx="19">
                  <c:v>-0.5711669</c:v>
                </c:pt>
                <c:pt idx="20">
                  <c:v>-0.8728048</c:v>
                </c:pt>
                <c:pt idx="21">
                  <c:v>-1.131395</c:v>
                </c:pt>
                <c:pt idx="22">
                  <c:v>-1.338959</c:v>
                </c:pt>
                <c:pt idx="23">
                  <c:v>-1.502806</c:v>
                </c:pt>
                <c:pt idx="24">
                  <c:v>-1.660755</c:v>
                </c:pt>
                <c:pt idx="25">
                  <c:v>-1.796235</c:v>
                </c:pt>
                <c:pt idx="26">
                  <c:v>-1.915146</c:v>
                </c:pt>
                <c:pt idx="27">
                  <c:v>-2.009335</c:v>
                </c:pt>
                <c:pt idx="28">
                  <c:v>-2.110587</c:v>
                </c:pt>
                <c:pt idx="29">
                  <c:v>-2.18122</c:v>
                </c:pt>
                <c:pt idx="30">
                  <c:v>-2.251585</c:v>
                </c:pt>
                <c:pt idx="31">
                  <c:v>-2.305666</c:v>
                </c:pt>
                <c:pt idx="32">
                  <c:v>-2.366219</c:v>
                </c:pt>
                <c:pt idx="33">
                  <c:v>-2.410794</c:v>
                </c:pt>
                <c:pt idx="34">
                  <c:v>-2.438932</c:v>
                </c:pt>
                <c:pt idx="35">
                  <c:v>-2.460656</c:v>
                </c:pt>
                <c:pt idx="36">
                  <c:v>-2.4873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C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C$84:$C$120</c:f>
              <c:numCache>
                <c:formatCode>General</c:formatCode>
                <c:ptCount val="37"/>
                <c:pt idx="0">
                  <c:v>3.383228</c:v>
                </c:pt>
                <c:pt idx="1">
                  <c:v>3.350107</c:v>
                </c:pt>
                <c:pt idx="2">
                  <c:v>3.302955</c:v>
                </c:pt>
                <c:pt idx="3">
                  <c:v>3.256147</c:v>
                </c:pt>
                <c:pt idx="4">
                  <c:v>3.200405</c:v>
                </c:pt>
                <c:pt idx="5">
                  <c:v>3.112725</c:v>
                </c:pt>
                <c:pt idx="6">
                  <c:v>3.025237</c:v>
                </c:pt>
                <c:pt idx="7">
                  <c:v>2.904437</c:v>
                </c:pt>
                <c:pt idx="8">
                  <c:v>2.76573</c:v>
                </c:pt>
                <c:pt idx="9">
                  <c:v>2.60234</c:v>
                </c:pt>
                <c:pt idx="10">
                  <c:v>2.406957</c:v>
                </c:pt>
                <c:pt idx="11">
                  <c:v>2.191681</c:v>
                </c:pt>
                <c:pt idx="12">
                  <c:v>1.94672</c:v>
                </c:pt>
                <c:pt idx="13">
                  <c:v>1.681181</c:v>
                </c:pt>
                <c:pt idx="14">
                  <c:v>1.378685</c:v>
                </c:pt>
                <c:pt idx="15">
                  <c:v>1.028558</c:v>
                </c:pt>
                <c:pt idx="16">
                  <c:v>0.656212</c:v>
                </c:pt>
                <c:pt idx="17">
                  <c:v>0.2454757</c:v>
                </c:pt>
                <c:pt idx="18">
                  <c:v>-0.1966058</c:v>
                </c:pt>
                <c:pt idx="19">
                  <c:v>-0.6103774</c:v>
                </c:pt>
                <c:pt idx="20">
                  <c:v>-0.9965449</c:v>
                </c:pt>
                <c:pt idx="21">
                  <c:v>-1.349305</c:v>
                </c:pt>
                <c:pt idx="22">
                  <c:v>-1.63422</c:v>
                </c:pt>
                <c:pt idx="23">
                  <c:v>-1.894033</c:v>
                </c:pt>
                <c:pt idx="24">
                  <c:v>-2.116581</c:v>
                </c:pt>
                <c:pt idx="25">
                  <c:v>-2.322885</c:v>
                </c:pt>
                <c:pt idx="26">
                  <c:v>-2.491181</c:v>
                </c:pt>
                <c:pt idx="27">
                  <c:v>-2.620132</c:v>
                </c:pt>
                <c:pt idx="28">
                  <c:v>-2.741142</c:v>
                </c:pt>
                <c:pt idx="29">
                  <c:v>-2.843139</c:v>
                </c:pt>
                <c:pt idx="30">
                  <c:v>-2.921942</c:v>
                </c:pt>
                <c:pt idx="31">
                  <c:v>-2.999828</c:v>
                </c:pt>
                <c:pt idx="32">
                  <c:v>-3.065478</c:v>
                </c:pt>
                <c:pt idx="33">
                  <c:v>-3.104173</c:v>
                </c:pt>
                <c:pt idx="34">
                  <c:v>-3.135156</c:v>
                </c:pt>
                <c:pt idx="35">
                  <c:v>-3.174977</c:v>
                </c:pt>
                <c:pt idx="36">
                  <c:v>-3.20378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C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C$123:$C$159</c:f>
              <c:numCache>
                <c:formatCode>General</c:formatCode>
                <c:ptCount val="37"/>
                <c:pt idx="0">
                  <c:v>4.119789</c:v>
                </c:pt>
                <c:pt idx="1">
                  <c:v>4.032415</c:v>
                </c:pt>
                <c:pt idx="2">
                  <c:v>3.924042</c:v>
                </c:pt>
                <c:pt idx="3">
                  <c:v>3.805704</c:v>
                </c:pt>
                <c:pt idx="4">
                  <c:v>3.678643</c:v>
                </c:pt>
                <c:pt idx="5">
                  <c:v>3.530696</c:v>
                </c:pt>
                <c:pt idx="6">
                  <c:v>3.362229</c:v>
                </c:pt>
                <c:pt idx="7">
                  <c:v>3.181888</c:v>
                </c:pt>
                <c:pt idx="8">
                  <c:v>2.982476</c:v>
                </c:pt>
                <c:pt idx="9">
                  <c:v>2.760423</c:v>
                </c:pt>
                <c:pt idx="10">
                  <c:v>2.526764</c:v>
                </c:pt>
                <c:pt idx="11">
                  <c:v>2.26113</c:v>
                </c:pt>
                <c:pt idx="12">
                  <c:v>1.978123</c:v>
                </c:pt>
                <c:pt idx="13">
                  <c:v>1.669651</c:v>
                </c:pt>
                <c:pt idx="14">
                  <c:v>1.344494</c:v>
                </c:pt>
                <c:pt idx="15">
                  <c:v>0.9858738</c:v>
                </c:pt>
                <c:pt idx="16">
                  <c:v>0.6267753</c:v>
                </c:pt>
                <c:pt idx="17">
                  <c:v>0.2443494</c:v>
                </c:pt>
                <c:pt idx="18">
                  <c:v>-0.155391</c:v>
                </c:pt>
                <c:pt idx="19">
                  <c:v>-0.557823</c:v>
                </c:pt>
                <c:pt idx="20">
                  <c:v>-0.9308952</c:v>
                </c:pt>
                <c:pt idx="21">
                  <c:v>-1.297935</c:v>
                </c:pt>
                <c:pt idx="22">
                  <c:v>-1.632216</c:v>
                </c:pt>
                <c:pt idx="23">
                  <c:v>-1.938493</c:v>
                </c:pt>
                <c:pt idx="24">
                  <c:v>-2.218158</c:v>
                </c:pt>
                <c:pt idx="25">
                  <c:v>-2.45449</c:v>
                </c:pt>
                <c:pt idx="26">
                  <c:v>-2.688569</c:v>
                </c:pt>
                <c:pt idx="27">
                  <c:v>-2.888611</c:v>
                </c:pt>
                <c:pt idx="28">
                  <c:v>-3.072217</c:v>
                </c:pt>
                <c:pt idx="29">
                  <c:v>-3.232323</c:v>
                </c:pt>
                <c:pt idx="30">
                  <c:v>-3.364196</c:v>
                </c:pt>
                <c:pt idx="31">
                  <c:v>-3.484576</c:v>
                </c:pt>
                <c:pt idx="32">
                  <c:v>-3.591937</c:v>
                </c:pt>
                <c:pt idx="33">
                  <c:v>-3.679502</c:v>
                </c:pt>
                <c:pt idx="34">
                  <c:v>-3.773576</c:v>
                </c:pt>
                <c:pt idx="35">
                  <c:v>-3.850546</c:v>
                </c:pt>
                <c:pt idx="36">
                  <c:v>-3.9136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34362"/>
        <c:axId val="49310273"/>
      </c:lineChart>
      <c:catAx>
        <c:axId val="1834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10273"/>
        <c:crossesAt val="0"/>
        <c:auto val="1"/>
        <c:lblAlgn val="ctr"/>
        <c:lblOffset val="100"/>
        <c:noMultiLvlLbl val="0"/>
      </c:catAx>
      <c:valAx>
        <c:axId val="4931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436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725083101738"/>
          <c:y val="0.0916944119499685"/>
          <c:w val="0.161462590594518"/>
          <c:h val="0.193647079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00575850279"/>
          <c:w val="0.927742357364721"/>
          <c:h val="0.87169335972647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D$6:$D$42</c:f>
              <c:numCache>
                <c:formatCode>General</c:formatCode>
                <c:ptCount val="37"/>
                <c:pt idx="0">
                  <c:v>5.082652</c:v>
                </c:pt>
                <c:pt idx="1">
                  <c:v>7.127923</c:v>
                </c:pt>
                <c:pt idx="2">
                  <c:v>8.25847</c:v>
                </c:pt>
                <c:pt idx="3">
                  <c:v>9.306075</c:v>
                </c:pt>
                <c:pt idx="4">
                  <c:v>9.775703</c:v>
                </c:pt>
                <c:pt idx="5">
                  <c:v>10.38347</c:v>
                </c:pt>
                <c:pt idx="6">
                  <c:v>13.03125</c:v>
                </c:pt>
                <c:pt idx="7">
                  <c:v>9.839664</c:v>
                </c:pt>
                <c:pt idx="8">
                  <c:v>10.24183</c:v>
                </c:pt>
                <c:pt idx="9">
                  <c:v>14.01899</c:v>
                </c:pt>
                <c:pt idx="10">
                  <c:v>13.5184</c:v>
                </c:pt>
                <c:pt idx="11">
                  <c:v>14.40245</c:v>
                </c:pt>
                <c:pt idx="12">
                  <c:v>14.3382</c:v>
                </c:pt>
                <c:pt idx="13">
                  <c:v>14.42699</c:v>
                </c:pt>
                <c:pt idx="14">
                  <c:v>17.00555</c:v>
                </c:pt>
                <c:pt idx="15">
                  <c:v>17.25322</c:v>
                </c:pt>
                <c:pt idx="16">
                  <c:v>19.0993</c:v>
                </c:pt>
                <c:pt idx="17">
                  <c:v>22.15304</c:v>
                </c:pt>
                <c:pt idx="18">
                  <c:v>28.79965</c:v>
                </c:pt>
                <c:pt idx="19">
                  <c:v>30.40012</c:v>
                </c:pt>
                <c:pt idx="20">
                  <c:v>30.62763</c:v>
                </c:pt>
                <c:pt idx="21">
                  <c:v>31.25088</c:v>
                </c:pt>
                <c:pt idx="22">
                  <c:v>32.10047</c:v>
                </c:pt>
                <c:pt idx="23">
                  <c:v>32.38902</c:v>
                </c:pt>
                <c:pt idx="24">
                  <c:v>31.26548</c:v>
                </c:pt>
                <c:pt idx="25">
                  <c:v>32.35836</c:v>
                </c:pt>
                <c:pt idx="26">
                  <c:v>32.55432</c:v>
                </c:pt>
                <c:pt idx="27">
                  <c:v>32.09229</c:v>
                </c:pt>
                <c:pt idx="28">
                  <c:v>32.80783</c:v>
                </c:pt>
                <c:pt idx="29">
                  <c:v>35.1104</c:v>
                </c:pt>
                <c:pt idx="30">
                  <c:v>33.65216</c:v>
                </c:pt>
                <c:pt idx="31">
                  <c:v>34.967</c:v>
                </c:pt>
                <c:pt idx="32">
                  <c:v>36.72343</c:v>
                </c:pt>
                <c:pt idx="33">
                  <c:v>36.89574</c:v>
                </c:pt>
                <c:pt idx="34">
                  <c:v>37.87617</c:v>
                </c:pt>
                <c:pt idx="35">
                  <c:v>39.56367</c:v>
                </c:pt>
                <c:pt idx="36">
                  <c:v>42.552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D$45:$D$81</c:f>
              <c:numCache>
                <c:formatCode>General</c:formatCode>
                <c:ptCount val="37"/>
                <c:pt idx="0">
                  <c:v>-2.988026</c:v>
                </c:pt>
                <c:pt idx="1">
                  <c:v>-2.105726</c:v>
                </c:pt>
                <c:pt idx="2">
                  <c:v>-2.260222</c:v>
                </c:pt>
                <c:pt idx="3">
                  <c:v>-2.227806</c:v>
                </c:pt>
                <c:pt idx="4">
                  <c:v>-2.536801</c:v>
                </c:pt>
                <c:pt idx="5">
                  <c:v>-2.838495</c:v>
                </c:pt>
                <c:pt idx="6">
                  <c:v>-1.171731</c:v>
                </c:pt>
                <c:pt idx="7">
                  <c:v>-4.160631</c:v>
                </c:pt>
                <c:pt idx="8">
                  <c:v>-3.312502</c:v>
                </c:pt>
                <c:pt idx="9">
                  <c:v>-1.83207</c:v>
                </c:pt>
                <c:pt idx="10">
                  <c:v>-2.352806</c:v>
                </c:pt>
                <c:pt idx="11">
                  <c:v>-1.370037</c:v>
                </c:pt>
                <c:pt idx="12">
                  <c:v>-1.360984</c:v>
                </c:pt>
                <c:pt idx="13">
                  <c:v>-0.4462617</c:v>
                </c:pt>
                <c:pt idx="14">
                  <c:v>3.467876</c:v>
                </c:pt>
                <c:pt idx="15">
                  <c:v>6.326813</c:v>
                </c:pt>
                <c:pt idx="16">
                  <c:v>12.4156</c:v>
                </c:pt>
                <c:pt idx="17">
                  <c:v>20.53534</c:v>
                </c:pt>
                <c:pt idx="18">
                  <c:v>33.52687</c:v>
                </c:pt>
                <c:pt idx="19">
                  <c:v>40.97956</c:v>
                </c:pt>
                <c:pt idx="20">
                  <c:v>45.4045</c:v>
                </c:pt>
                <c:pt idx="21">
                  <c:v>48.53622</c:v>
                </c:pt>
                <c:pt idx="22">
                  <c:v>49.1142</c:v>
                </c:pt>
                <c:pt idx="23">
                  <c:v>49.89662</c:v>
                </c:pt>
                <c:pt idx="24">
                  <c:v>48.42261</c:v>
                </c:pt>
                <c:pt idx="25">
                  <c:v>48.90041</c:v>
                </c:pt>
                <c:pt idx="26">
                  <c:v>47.06426</c:v>
                </c:pt>
                <c:pt idx="27">
                  <c:v>46.92056</c:v>
                </c:pt>
                <c:pt idx="28">
                  <c:v>47.05988</c:v>
                </c:pt>
                <c:pt idx="29">
                  <c:v>48.11624</c:v>
                </c:pt>
                <c:pt idx="30">
                  <c:v>44.27132</c:v>
                </c:pt>
                <c:pt idx="31">
                  <c:v>43.99095</c:v>
                </c:pt>
                <c:pt idx="32">
                  <c:v>46.43604</c:v>
                </c:pt>
                <c:pt idx="33">
                  <c:v>44.158</c:v>
                </c:pt>
                <c:pt idx="34">
                  <c:v>44.69977</c:v>
                </c:pt>
                <c:pt idx="35">
                  <c:v>44.92611</c:v>
                </c:pt>
                <c:pt idx="36">
                  <c:v>46.239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D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D$84:$D$120</c:f>
              <c:numCache>
                <c:formatCode>General</c:formatCode>
                <c:ptCount val="37"/>
                <c:pt idx="0">
                  <c:v>-13.52103</c:v>
                </c:pt>
                <c:pt idx="1">
                  <c:v>-14.86975</c:v>
                </c:pt>
                <c:pt idx="2">
                  <c:v>-15.69714</c:v>
                </c:pt>
                <c:pt idx="3">
                  <c:v>-19.87967</c:v>
                </c:pt>
                <c:pt idx="4">
                  <c:v>-19.13406</c:v>
                </c:pt>
                <c:pt idx="5">
                  <c:v>-23.02161</c:v>
                </c:pt>
                <c:pt idx="6">
                  <c:v>-21.85368</c:v>
                </c:pt>
                <c:pt idx="7">
                  <c:v>-26.80228</c:v>
                </c:pt>
                <c:pt idx="8">
                  <c:v>-27.03271</c:v>
                </c:pt>
                <c:pt idx="9">
                  <c:v>-25.2316</c:v>
                </c:pt>
                <c:pt idx="10">
                  <c:v>-26.6948</c:v>
                </c:pt>
                <c:pt idx="11">
                  <c:v>-25.48744</c:v>
                </c:pt>
                <c:pt idx="12">
                  <c:v>-23.84609</c:v>
                </c:pt>
                <c:pt idx="13">
                  <c:v>-20.91092</c:v>
                </c:pt>
                <c:pt idx="14">
                  <c:v>-14.23102</c:v>
                </c:pt>
                <c:pt idx="15">
                  <c:v>-6.335575</c:v>
                </c:pt>
                <c:pt idx="16">
                  <c:v>4.397196</c:v>
                </c:pt>
                <c:pt idx="17">
                  <c:v>19.84638</c:v>
                </c:pt>
                <c:pt idx="18">
                  <c:v>38.12296</c:v>
                </c:pt>
                <c:pt idx="19">
                  <c:v>51.36449</c:v>
                </c:pt>
                <c:pt idx="20">
                  <c:v>61.91268</c:v>
                </c:pt>
                <c:pt idx="21">
                  <c:v>68.94801</c:v>
                </c:pt>
                <c:pt idx="22">
                  <c:v>72.33791</c:v>
                </c:pt>
                <c:pt idx="23">
                  <c:v>73.92786</c:v>
                </c:pt>
                <c:pt idx="24">
                  <c:v>72.41618</c:v>
                </c:pt>
                <c:pt idx="25">
                  <c:v>72.51869</c:v>
                </c:pt>
                <c:pt idx="26">
                  <c:v>71.30403</c:v>
                </c:pt>
                <c:pt idx="27">
                  <c:v>69.86011</c:v>
                </c:pt>
                <c:pt idx="28">
                  <c:v>68.35105</c:v>
                </c:pt>
                <c:pt idx="29">
                  <c:v>66.94831</c:v>
                </c:pt>
                <c:pt idx="30">
                  <c:v>63.30637</c:v>
                </c:pt>
                <c:pt idx="31">
                  <c:v>60.95678</c:v>
                </c:pt>
                <c:pt idx="32">
                  <c:v>60.61682</c:v>
                </c:pt>
                <c:pt idx="33">
                  <c:v>58.13406</c:v>
                </c:pt>
                <c:pt idx="34">
                  <c:v>55.35193</c:v>
                </c:pt>
                <c:pt idx="35">
                  <c:v>53.77658</c:v>
                </c:pt>
                <c:pt idx="36">
                  <c:v>53.887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E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D$123:$D$159</c:f>
              <c:numCache>
                <c:formatCode>General</c:formatCode>
                <c:ptCount val="37"/>
                <c:pt idx="0">
                  <c:v>-40.19072</c:v>
                </c:pt>
                <c:pt idx="1">
                  <c:v>-43.15304</c:v>
                </c:pt>
                <c:pt idx="2">
                  <c:v>-44.9892</c:v>
                </c:pt>
                <c:pt idx="3">
                  <c:v>-49.00497</c:v>
                </c:pt>
                <c:pt idx="4">
                  <c:v>-50.90684</c:v>
                </c:pt>
                <c:pt idx="5">
                  <c:v>-53.68429</c:v>
                </c:pt>
                <c:pt idx="6">
                  <c:v>-53.70795</c:v>
                </c:pt>
                <c:pt idx="7">
                  <c:v>-56.88464</c:v>
                </c:pt>
                <c:pt idx="8">
                  <c:v>-57.11682</c:v>
                </c:pt>
                <c:pt idx="9">
                  <c:v>-53.97167</c:v>
                </c:pt>
                <c:pt idx="10">
                  <c:v>-54.00029</c:v>
                </c:pt>
                <c:pt idx="11">
                  <c:v>-51.6177</c:v>
                </c:pt>
                <c:pt idx="12">
                  <c:v>-47.00906</c:v>
                </c:pt>
                <c:pt idx="13">
                  <c:v>-40.66852</c:v>
                </c:pt>
                <c:pt idx="14">
                  <c:v>-29.3531</c:v>
                </c:pt>
                <c:pt idx="15">
                  <c:v>-17.46992</c:v>
                </c:pt>
                <c:pt idx="16">
                  <c:v>-2.077687</c:v>
                </c:pt>
                <c:pt idx="17">
                  <c:v>17.14428</c:v>
                </c:pt>
                <c:pt idx="18">
                  <c:v>40.02512</c:v>
                </c:pt>
                <c:pt idx="19">
                  <c:v>58.13202</c:v>
                </c:pt>
                <c:pt idx="20">
                  <c:v>73.00585</c:v>
                </c:pt>
                <c:pt idx="21">
                  <c:v>85.24009</c:v>
                </c:pt>
                <c:pt idx="22">
                  <c:v>93.10808</c:v>
                </c:pt>
                <c:pt idx="23">
                  <c:v>97.45004</c:v>
                </c:pt>
                <c:pt idx="24">
                  <c:v>97.94216</c:v>
                </c:pt>
                <c:pt idx="25">
                  <c:v>100.6688</c:v>
                </c:pt>
                <c:pt idx="26">
                  <c:v>99.32391</c:v>
                </c:pt>
                <c:pt idx="27">
                  <c:v>99.8414</c:v>
                </c:pt>
                <c:pt idx="28">
                  <c:v>98.38902</c:v>
                </c:pt>
                <c:pt idx="29">
                  <c:v>96.83005</c:v>
                </c:pt>
                <c:pt idx="30">
                  <c:v>91.9492</c:v>
                </c:pt>
                <c:pt idx="31">
                  <c:v>89.52658</c:v>
                </c:pt>
                <c:pt idx="32">
                  <c:v>86.9819</c:v>
                </c:pt>
                <c:pt idx="33">
                  <c:v>83.32068</c:v>
                </c:pt>
                <c:pt idx="34">
                  <c:v>79.63756</c:v>
                </c:pt>
                <c:pt idx="35">
                  <c:v>76.5517</c:v>
                </c:pt>
                <c:pt idx="36">
                  <c:v>76.002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315920"/>
        <c:axId val="26450655"/>
      </c:lineChart>
      <c:catAx>
        <c:axId val="80315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50655"/>
        <c:crossesAt val="0"/>
        <c:auto val="1"/>
        <c:lblAlgn val="ctr"/>
        <c:lblOffset val="100"/>
        <c:noMultiLvlLbl val="0"/>
      </c:catAx>
      <c:valAx>
        <c:axId val="26450655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1592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848019181516"/>
          <c:y val="0.0917761382040669"/>
          <c:w val="0.165331589559152"/>
          <c:h val="0.196778837502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2233219363"/>
          <c:w val="0.928232793853196"/>
          <c:h val="0.880061184092136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E$6:$E$42</c:f>
              <c:numCache>
                <c:formatCode>General</c:formatCode>
                <c:ptCount val="37"/>
                <c:pt idx="0">
                  <c:v>1.561126</c:v>
                </c:pt>
                <c:pt idx="1">
                  <c:v>1.524397</c:v>
                </c:pt>
                <c:pt idx="2">
                  <c:v>1.487687</c:v>
                </c:pt>
                <c:pt idx="3">
                  <c:v>1.453669</c:v>
                </c:pt>
                <c:pt idx="4">
                  <c:v>1.419193</c:v>
                </c:pt>
                <c:pt idx="5">
                  <c:v>1.367918</c:v>
                </c:pt>
                <c:pt idx="6">
                  <c:v>1.323095</c:v>
                </c:pt>
                <c:pt idx="7">
                  <c:v>1.283923</c:v>
                </c:pt>
                <c:pt idx="8">
                  <c:v>1.206055</c:v>
                </c:pt>
                <c:pt idx="9">
                  <c:v>1.151898</c:v>
                </c:pt>
                <c:pt idx="10">
                  <c:v>1.083499</c:v>
                </c:pt>
                <c:pt idx="11">
                  <c:v>1.005422</c:v>
                </c:pt>
                <c:pt idx="12">
                  <c:v>0.9228201</c:v>
                </c:pt>
                <c:pt idx="13">
                  <c:v>0.8331555</c:v>
                </c:pt>
                <c:pt idx="14">
                  <c:v>0.7350721</c:v>
                </c:pt>
                <c:pt idx="15">
                  <c:v>0.6047266</c:v>
                </c:pt>
                <c:pt idx="16">
                  <c:v>0.4359156</c:v>
                </c:pt>
                <c:pt idx="17">
                  <c:v>0.2087851</c:v>
                </c:pt>
                <c:pt idx="18">
                  <c:v>-0.03145999</c:v>
                </c:pt>
                <c:pt idx="19">
                  <c:v>-0.2653864</c:v>
                </c:pt>
                <c:pt idx="20">
                  <c:v>-0.4320785</c:v>
                </c:pt>
                <c:pt idx="21">
                  <c:v>-0.5506262</c:v>
                </c:pt>
                <c:pt idx="22">
                  <c:v>-0.6451973</c:v>
                </c:pt>
                <c:pt idx="23">
                  <c:v>-0.7262715</c:v>
                </c:pt>
                <c:pt idx="24">
                  <c:v>-0.8044252</c:v>
                </c:pt>
                <c:pt idx="25">
                  <c:v>-0.8780736</c:v>
                </c:pt>
                <c:pt idx="26">
                  <c:v>-0.9271344</c:v>
                </c:pt>
                <c:pt idx="27">
                  <c:v>-0.9834493</c:v>
                </c:pt>
                <c:pt idx="28">
                  <c:v>-1.042666</c:v>
                </c:pt>
                <c:pt idx="29">
                  <c:v>-1.082716</c:v>
                </c:pt>
                <c:pt idx="30">
                  <c:v>-1.120819</c:v>
                </c:pt>
                <c:pt idx="31">
                  <c:v>-1.162282</c:v>
                </c:pt>
                <c:pt idx="32">
                  <c:v>-1.210217</c:v>
                </c:pt>
                <c:pt idx="33">
                  <c:v>-1.225183</c:v>
                </c:pt>
                <c:pt idx="34">
                  <c:v>-1.250897</c:v>
                </c:pt>
                <c:pt idx="35">
                  <c:v>-1.274416</c:v>
                </c:pt>
                <c:pt idx="36">
                  <c:v>-1.3019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E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E$45:$E$81</c:f>
              <c:numCache>
                <c:formatCode>General</c:formatCode>
                <c:ptCount val="37"/>
                <c:pt idx="0">
                  <c:v>2.663695</c:v>
                </c:pt>
                <c:pt idx="1">
                  <c:v>2.624542</c:v>
                </c:pt>
                <c:pt idx="2">
                  <c:v>2.576569</c:v>
                </c:pt>
                <c:pt idx="3">
                  <c:v>2.520694</c:v>
                </c:pt>
                <c:pt idx="4">
                  <c:v>2.456914</c:v>
                </c:pt>
                <c:pt idx="5">
                  <c:v>2.388077</c:v>
                </c:pt>
                <c:pt idx="6">
                  <c:v>2.306391</c:v>
                </c:pt>
                <c:pt idx="7">
                  <c:v>2.22022</c:v>
                </c:pt>
                <c:pt idx="8">
                  <c:v>2.111046</c:v>
                </c:pt>
                <c:pt idx="9">
                  <c:v>1.994349</c:v>
                </c:pt>
                <c:pt idx="10">
                  <c:v>1.866925</c:v>
                </c:pt>
                <c:pt idx="11">
                  <c:v>1.71224</c:v>
                </c:pt>
                <c:pt idx="12">
                  <c:v>1.555494</c:v>
                </c:pt>
                <c:pt idx="13">
                  <c:v>1.371602</c:v>
                </c:pt>
                <c:pt idx="14">
                  <c:v>1.167074</c:v>
                </c:pt>
                <c:pt idx="15">
                  <c:v>0.9223809</c:v>
                </c:pt>
                <c:pt idx="16">
                  <c:v>0.6302309</c:v>
                </c:pt>
                <c:pt idx="17">
                  <c:v>0.2793792</c:v>
                </c:pt>
                <c:pt idx="18">
                  <c:v>-0.1023977</c:v>
                </c:pt>
                <c:pt idx="19">
                  <c:v>-0.4554826</c:v>
                </c:pt>
                <c:pt idx="20">
                  <c:v>-0.7580941</c:v>
                </c:pt>
                <c:pt idx="21">
                  <c:v>-1.005823</c:v>
                </c:pt>
                <c:pt idx="22">
                  <c:v>-1.206914</c:v>
                </c:pt>
                <c:pt idx="23">
                  <c:v>-1.376604</c:v>
                </c:pt>
                <c:pt idx="24">
                  <c:v>-1.52894</c:v>
                </c:pt>
                <c:pt idx="25">
                  <c:v>-1.666864</c:v>
                </c:pt>
                <c:pt idx="26">
                  <c:v>-1.790528</c:v>
                </c:pt>
                <c:pt idx="27">
                  <c:v>-1.89493</c:v>
                </c:pt>
                <c:pt idx="28">
                  <c:v>-1.982056</c:v>
                </c:pt>
                <c:pt idx="29">
                  <c:v>-2.06229</c:v>
                </c:pt>
                <c:pt idx="30">
                  <c:v>-2.132388</c:v>
                </c:pt>
                <c:pt idx="31">
                  <c:v>-2.197579</c:v>
                </c:pt>
                <c:pt idx="32">
                  <c:v>-2.254944</c:v>
                </c:pt>
                <c:pt idx="33">
                  <c:v>-2.306067</c:v>
                </c:pt>
                <c:pt idx="34">
                  <c:v>-2.349668</c:v>
                </c:pt>
                <c:pt idx="35">
                  <c:v>-2.371297</c:v>
                </c:pt>
                <c:pt idx="36">
                  <c:v>-2.3999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2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E$84:$E$120</c:f>
              <c:numCache>
                <c:formatCode>General</c:formatCode>
                <c:ptCount val="37"/>
                <c:pt idx="0">
                  <c:v>3.346155</c:v>
                </c:pt>
                <c:pt idx="1">
                  <c:v>3.312939</c:v>
                </c:pt>
                <c:pt idx="2">
                  <c:v>3.266704</c:v>
                </c:pt>
                <c:pt idx="3">
                  <c:v>3.205616</c:v>
                </c:pt>
                <c:pt idx="4">
                  <c:v>3.129792</c:v>
                </c:pt>
                <c:pt idx="5">
                  <c:v>3.033045</c:v>
                </c:pt>
                <c:pt idx="6">
                  <c:v>2.924213</c:v>
                </c:pt>
                <c:pt idx="7">
                  <c:v>2.805895</c:v>
                </c:pt>
                <c:pt idx="8">
                  <c:v>2.659114</c:v>
                </c:pt>
                <c:pt idx="9">
                  <c:v>2.496221</c:v>
                </c:pt>
                <c:pt idx="10">
                  <c:v>2.311565</c:v>
                </c:pt>
                <c:pt idx="11">
                  <c:v>2.107953</c:v>
                </c:pt>
                <c:pt idx="12">
                  <c:v>1.884259</c:v>
                </c:pt>
                <c:pt idx="13">
                  <c:v>1.630784</c:v>
                </c:pt>
                <c:pt idx="14">
                  <c:v>1.351825</c:v>
                </c:pt>
                <c:pt idx="15">
                  <c:v>1.038027</c:v>
                </c:pt>
                <c:pt idx="16">
                  <c:v>0.686832</c:v>
                </c:pt>
                <c:pt idx="17">
                  <c:v>0.3021915</c:v>
                </c:pt>
                <c:pt idx="18">
                  <c:v>-0.1037531</c:v>
                </c:pt>
                <c:pt idx="19">
                  <c:v>-0.4931468</c:v>
                </c:pt>
                <c:pt idx="20">
                  <c:v>-0.8569221</c:v>
                </c:pt>
                <c:pt idx="21">
                  <c:v>-1.180284</c:v>
                </c:pt>
                <c:pt idx="22">
                  <c:v>-1.465753</c:v>
                </c:pt>
                <c:pt idx="23">
                  <c:v>-1.710752</c:v>
                </c:pt>
                <c:pt idx="24">
                  <c:v>-1.93561</c:v>
                </c:pt>
                <c:pt idx="25">
                  <c:v>-2.116581</c:v>
                </c:pt>
                <c:pt idx="26">
                  <c:v>-2.284056</c:v>
                </c:pt>
                <c:pt idx="27">
                  <c:v>-2.434178</c:v>
                </c:pt>
                <c:pt idx="28">
                  <c:v>-2.562844</c:v>
                </c:pt>
                <c:pt idx="29">
                  <c:v>-2.674366</c:v>
                </c:pt>
                <c:pt idx="30">
                  <c:v>-2.76825</c:v>
                </c:pt>
                <c:pt idx="31">
                  <c:v>-2.856712</c:v>
                </c:pt>
                <c:pt idx="32">
                  <c:v>-2.931124</c:v>
                </c:pt>
                <c:pt idx="33">
                  <c:v>-2.985492</c:v>
                </c:pt>
                <c:pt idx="34">
                  <c:v>-3.031919</c:v>
                </c:pt>
                <c:pt idx="35">
                  <c:v>-3.075405</c:v>
                </c:pt>
                <c:pt idx="36">
                  <c:v>-3.1063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E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E$123:$E$159</c:f>
              <c:numCache>
                <c:formatCode>General</c:formatCode>
                <c:ptCount val="37"/>
                <c:pt idx="0">
                  <c:v>4.061565</c:v>
                </c:pt>
                <c:pt idx="1">
                  <c:v>3.974553</c:v>
                </c:pt>
                <c:pt idx="2">
                  <c:v>3.865226</c:v>
                </c:pt>
                <c:pt idx="3">
                  <c:v>3.757331</c:v>
                </c:pt>
                <c:pt idx="4">
                  <c:v>3.62374</c:v>
                </c:pt>
                <c:pt idx="5">
                  <c:v>3.485263</c:v>
                </c:pt>
                <c:pt idx="6">
                  <c:v>3.325577</c:v>
                </c:pt>
                <c:pt idx="7">
                  <c:v>3.152528</c:v>
                </c:pt>
                <c:pt idx="8">
                  <c:v>2.96329</c:v>
                </c:pt>
                <c:pt idx="9">
                  <c:v>2.752176</c:v>
                </c:pt>
                <c:pt idx="10">
                  <c:v>2.524225</c:v>
                </c:pt>
                <c:pt idx="11">
                  <c:v>2.270006</c:v>
                </c:pt>
                <c:pt idx="12">
                  <c:v>1.997499</c:v>
                </c:pt>
                <c:pt idx="13">
                  <c:v>1.700328</c:v>
                </c:pt>
                <c:pt idx="14">
                  <c:v>1.383152</c:v>
                </c:pt>
                <c:pt idx="15">
                  <c:v>1.044995</c:v>
                </c:pt>
                <c:pt idx="16">
                  <c:v>0.6900772</c:v>
                </c:pt>
                <c:pt idx="17">
                  <c:v>0.3125764</c:v>
                </c:pt>
                <c:pt idx="18">
                  <c:v>-0.07361026</c:v>
                </c:pt>
                <c:pt idx="19">
                  <c:v>-0.4608086</c:v>
                </c:pt>
                <c:pt idx="20">
                  <c:v>-0.8377178</c:v>
                </c:pt>
                <c:pt idx="21">
                  <c:v>-1.187023</c:v>
                </c:pt>
                <c:pt idx="22">
                  <c:v>-1.509679</c:v>
                </c:pt>
                <c:pt idx="23">
                  <c:v>-1.816719</c:v>
                </c:pt>
                <c:pt idx="24">
                  <c:v>-2.09417</c:v>
                </c:pt>
                <c:pt idx="25">
                  <c:v>-2.337107</c:v>
                </c:pt>
                <c:pt idx="26">
                  <c:v>-2.557021</c:v>
                </c:pt>
                <c:pt idx="27">
                  <c:v>-2.750401</c:v>
                </c:pt>
                <c:pt idx="28">
                  <c:v>-2.929215</c:v>
                </c:pt>
                <c:pt idx="29">
                  <c:v>-3.092987</c:v>
                </c:pt>
                <c:pt idx="30">
                  <c:v>-3.227551</c:v>
                </c:pt>
                <c:pt idx="31">
                  <c:v>-3.345869</c:v>
                </c:pt>
                <c:pt idx="32">
                  <c:v>-3.455655</c:v>
                </c:pt>
                <c:pt idx="33">
                  <c:v>-3.557652</c:v>
                </c:pt>
                <c:pt idx="34">
                  <c:v>-3.643173</c:v>
                </c:pt>
                <c:pt idx="35">
                  <c:v>-3.730662</c:v>
                </c:pt>
                <c:pt idx="36">
                  <c:v>-3.7882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471714"/>
        <c:axId val="61217607"/>
      </c:lineChart>
      <c:catAx>
        <c:axId val="18471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17607"/>
        <c:crossesAt val="0"/>
        <c:auto val="1"/>
        <c:lblAlgn val="ctr"/>
        <c:lblOffset val="100"/>
        <c:noMultiLvlLbl val="0"/>
      </c:catAx>
      <c:valAx>
        <c:axId val="61217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7171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119884474961"/>
          <c:y val="0.0855677523843801"/>
          <c:w val="0.161462590594518"/>
          <c:h val="0.203167176534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00575850279"/>
          <c:w val="0.927742357364721"/>
          <c:h val="0.871693359726471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F$6:$F$42</c:f>
              <c:numCache>
                <c:formatCode>General</c:formatCode>
                <c:ptCount val="37"/>
                <c:pt idx="0">
                  <c:v>4.635222</c:v>
                </c:pt>
                <c:pt idx="1">
                  <c:v>7.480727</c:v>
                </c:pt>
                <c:pt idx="2">
                  <c:v>9.375584</c:v>
                </c:pt>
                <c:pt idx="3">
                  <c:v>9.584991</c:v>
                </c:pt>
                <c:pt idx="4">
                  <c:v>10.58411</c:v>
                </c:pt>
                <c:pt idx="5">
                  <c:v>11.04673</c:v>
                </c:pt>
                <c:pt idx="6">
                  <c:v>13.15333</c:v>
                </c:pt>
                <c:pt idx="7">
                  <c:v>10.5736</c:v>
                </c:pt>
                <c:pt idx="8">
                  <c:v>11.88727</c:v>
                </c:pt>
                <c:pt idx="9">
                  <c:v>14.92115</c:v>
                </c:pt>
                <c:pt idx="10">
                  <c:v>13.76986</c:v>
                </c:pt>
                <c:pt idx="11">
                  <c:v>14.63785</c:v>
                </c:pt>
                <c:pt idx="12">
                  <c:v>13.89428</c:v>
                </c:pt>
                <c:pt idx="13">
                  <c:v>15.33996</c:v>
                </c:pt>
                <c:pt idx="14">
                  <c:v>17.39077</c:v>
                </c:pt>
                <c:pt idx="15">
                  <c:v>17.94977</c:v>
                </c:pt>
                <c:pt idx="16">
                  <c:v>19.63055</c:v>
                </c:pt>
                <c:pt idx="17">
                  <c:v>22.72751</c:v>
                </c:pt>
                <c:pt idx="18">
                  <c:v>29.02249</c:v>
                </c:pt>
                <c:pt idx="19">
                  <c:v>31.33178</c:v>
                </c:pt>
                <c:pt idx="20">
                  <c:v>31.97138</c:v>
                </c:pt>
                <c:pt idx="21">
                  <c:v>31.408</c:v>
                </c:pt>
                <c:pt idx="22">
                  <c:v>32.48394</c:v>
                </c:pt>
                <c:pt idx="23">
                  <c:v>32.65742</c:v>
                </c:pt>
                <c:pt idx="24">
                  <c:v>32.38552</c:v>
                </c:pt>
                <c:pt idx="25">
                  <c:v>32.3861</c:v>
                </c:pt>
                <c:pt idx="26">
                  <c:v>32.57798</c:v>
                </c:pt>
                <c:pt idx="27">
                  <c:v>33.0444</c:v>
                </c:pt>
                <c:pt idx="28">
                  <c:v>33.94889</c:v>
                </c:pt>
                <c:pt idx="29">
                  <c:v>35.22343</c:v>
                </c:pt>
                <c:pt idx="30">
                  <c:v>34.41151</c:v>
                </c:pt>
                <c:pt idx="31">
                  <c:v>34.78184</c:v>
                </c:pt>
                <c:pt idx="32">
                  <c:v>37.73715</c:v>
                </c:pt>
                <c:pt idx="33">
                  <c:v>37.53709</c:v>
                </c:pt>
                <c:pt idx="34">
                  <c:v>37.4781</c:v>
                </c:pt>
                <c:pt idx="35">
                  <c:v>39.12354</c:v>
                </c:pt>
                <c:pt idx="36">
                  <c:v>42.141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F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F$45:$F$81</c:f>
              <c:numCache>
                <c:formatCode>General</c:formatCode>
                <c:ptCount val="37"/>
                <c:pt idx="0">
                  <c:v>-2.891649</c:v>
                </c:pt>
                <c:pt idx="1">
                  <c:v>-1.447722</c:v>
                </c:pt>
                <c:pt idx="2">
                  <c:v>-0.764021</c:v>
                </c:pt>
                <c:pt idx="3">
                  <c:v>-1.507888</c:v>
                </c:pt>
                <c:pt idx="4">
                  <c:v>-1.037675</c:v>
                </c:pt>
                <c:pt idx="5">
                  <c:v>-1.685456</c:v>
                </c:pt>
                <c:pt idx="6">
                  <c:v>-0.3069509</c:v>
                </c:pt>
                <c:pt idx="7">
                  <c:v>-3.419687</c:v>
                </c:pt>
                <c:pt idx="8">
                  <c:v>-2.118867</c:v>
                </c:pt>
                <c:pt idx="9">
                  <c:v>0.08206776</c:v>
                </c:pt>
                <c:pt idx="10">
                  <c:v>-1.102222</c:v>
                </c:pt>
                <c:pt idx="11">
                  <c:v>0.7704439</c:v>
                </c:pt>
                <c:pt idx="12">
                  <c:v>0.6206192</c:v>
                </c:pt>
                <c:pt idx="13">
                  <c:v>2.053446</c:v>
                </c:pt>
                <c:pt idx="14">
                  <c:v>6.382888</c:v>
                </c:pt>
                <c:pt idx="15">
                  <c:v>8.733939</c:v>
                </c:pt>
                <c:pt idx="16">
                  <c:v>14.01168</c:v>
                </c:pt>
                <c:pt idx="17">
                  <c:v>23.08645</c:v>
                </c:pt>
                <c:pt idx="18">
                  <c:v>35.11712</c:v>
                </c:pt>
                <c:pt idx="19">
                  <c:v>43.31805</c:v>
                </c:pt>
                <c:pt idx="20">
                  <c:v>47.02921</c:v>
                </c:pt>
                <c:pt idx="21">
                  <c:v>49.41209</c:v>
                </c:pt>
                <c:pt idx="22">
                  <c:v>50.75584</c:v>
                </c:pt>
                <c:pt idx="23">
                  <c:v>51.13727</c:v>
                </c:pt>
                <c:pt idx="24">
                  <c:v>49.20619</c:v>
                </c:pt>
                <c:pt idx="25">
                  <c:v>49.97693</c:v>
                </c:pt>
                <c:pt idx="26">
                  <c:v>49.3566</c:v>
                </c:pt>
                <c:pt idx="27">
                  <c:v>47.92319</c:v>
                </c:pt>
                <c:pt idx="28">
                  <c:v>48.70561</c:v>
                </c:pt>
                <c:pt idx="29">
                  <c:v>48.65771</c:v>
                </c:pt>
                <c:pt idx="30">
                  <c:v>46.1104</c:v>
                </c:pt>
                <c:pt idx="31">
                  <c:v>45.95678</c:v>
                </c:pt>
                <c:pt idx="32">
                  <c:v>46.13844</c:v>
                </c:pt>
                <c:pt idx="33">
                  <c:v>45.62208</c:v>
                </c:pt>
                <c:pt idx="34">
                  <c:v>45.27366</c:v>
                </c:pt>
                <c:pt idx="35">
                  <c:v>44.44977</c:v>
                </c:pt>
                <c:pt idx="36">
                  <c:v>46.203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F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F$84:$F$120</c:f>
              <c:numCache>
                <c:formatCode>General</c:formatCode>
                <c:ptCount val="37"/>
                <c:pt idx="0">
                  <c:v>-13.95561</c:v>
                </c:pt>
                <c:pt idx="1">
                  <c:v>-14.57944</c:v>
                </c:pt>
                <c:pt idx="2">
                  <c:v>-16.68575</c:v>
                </c:pt>
                <c:pt idx="3">
                  <c:v>-19.38727</c:v>
                </c:pt>
                <c:pt idx="4">
                  <c:v>-19.77541</c:v>
                </c:pt>
                <c:pt idx="5">
                  <c:v>-21.94305</c:v>
                </c:pt>
                <c:pt idx="6">
                  <c:v>-20.48452</c:v>
                </c:pt>
                <c:pt idx="7">
                  <c:v>-25.1142</c:v>
                </c:pt>
                <c:pt idx="8">
                  <c:v>-24.69393</c:v>
                </c:pt>
                <c:pt idx="9">
                  <c:v>-22.17319</c:v>
                </c:pt>
                <c:pt idx="10">
                  <c:v>-22.8493</c:v>
                </c:pt>
                <c:pt idx="11">
                  <c:v>-22.04147</c:v>
                </c:pt>
                <c:pt idx="12">
                  <c:v>-20.10543</c:v>
                </c:pt>
                <c:pt idx="13">
                  <c:v>-17.01811</c:v>
                </c:pt>
                <c:pt idx="14">
                  <c:v>-10.03768</c:v>
                </c:pt>
                <c:pt idx="15">
                  <c:v>-3.604558</c:v>
                </c:pt>
                <c:pt idx="16">
                  <c:v>6.768984</c:v>
                </c:pt>
                <c:pt idx="17">
                  <c:v>21.93312</c:v>
                </c:pt>
                <c:pt idx="18">
                  <c:v>39.53359</c:v>
                </c:pt>
                <c:pt idx="19">
                  <c:v>53.79235</c:v>
                </c:pt>
                <c:pt idx="20">
                  <c:v>62.63026</c:v>
                </c:pt>
                <c:pt idx="21">
                  <c:v>69.10135</c:v>
                </c:pt>
                <c:pt idx="22">
                  <c:v>72.526</c:v>
                </c:pt>
                <c:pt idx="23">
                  <c:v>74.99065</c:v>
                </c:pt>
                <c:pt idx="24">
                  <c:v>72.84317</c:v>
                </c:pt>
                <c:pt idx="25">
                  <c:v>73.276</c:v>
                </c:pt>
                <c:pt idx="26">
                  <c:v>71.72285</c:v>
                </c:pt>
                <c:pt idx="27">
                  <c:v>70.59055</c:v>
                </c:pt>
                <c:pt idx="28">
                  <c:v>69.30111</c:v>
                </c:pt>
                <c:pt idx="29">
                  <c:v>68.52599</c:v>
                </c:pt>
                <c:pt idx="30">
                  <c:v>64.55023</c:v>
                </c:pt>
                <c:pt idx="31">
                  <c:v>62.8569</c:v>
                </c:pt>
                <c:pt idx="32">
                  <c:v>62.3674</c:v>
                </c:pt>
                <c:pt idx="33">
                  <c:v>59.77979</c:v>
                </c:pt>
                <c:pt idx="34">
                  <c:v>56.79848</c:v>
                </c:pt>
                <c:pt idx="35">
                  <c:v>55.13844</c:v>
                </c:pt>
                <c:pt idx="36">
                  <c:v>56.811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F$123:$F$159</c:f>
              <c:numCache>
                <c:formatCode>General</c:formatCode>
                <c:ptCount val="37"/>
                <c:pt idx="0">
                  <c:v>-38.65392</c:v>
                </c:pt>
                <c:pt idx="1">
                  <c:v>-40.80724</c:v>
                </c:pt>
                <c:pt idx="2">
                  <c:v>-42.38172</c:v>
                </c:pt>
                <c:pt idx="3">
                  <c:v>-47.52103</c:v>
                </c:pt>
                <c:pt idx="4">
                  <c:v>-48.20181</c:v>
                </c:pt>
                <c:pt idx="5">
                  <c:v>-50.7906</c:v>
                </c:pt>
                <c:pt idx="6">
                  <c:v>-49.80082</c:v>
                </c:pt>
                <c:pt idx="7">
                  <c:v>-52.90596</c:v>
                </c:pt>
                <c:pt idx="8">
                  <c:v>-52.30959</c:v>
                </c:pt>
                <c:pt idx="9">
                  <c:v>-48.7795</c:v>
                </c:pt>
                <c:pt idx="10">
                  <c:v>-48.67377</c:v>
                </c:pt>
                <c:pt idx="11">
                  <c:v>-46.03125</c:v>
                </c:pt>
                <c:pt idx="12">
                  <c:v>-41.96525</c:v>
                </c:pt>
                <c:pt idx="13">
                  <c:v>-35.30462</c:v>
                </c:pt>
                <c:pt idx="14">
                  <c:v>-24.62325</c:v>
                </c:pt>
                <c:pt idx="15">
                  <c:v>-13.65187</c:v>
                </c:pt>
                <c:pt idx="16">
                  <c:v>1.105432</c:v>
                </c:pt>
                <c:pt idx="17">
                  <c:v>19.32477</c:v>
                </c:pt>
                <c:pt idx="18">
                  <c:v>41.67173</c:v>
                </c:pt>
                <c:pt idx="19">
                  <c:v>60.17086</c:v>
                </c:pt>
                <c:pt idx="20">
                  <c:v>74.41238</c:v>
                </c:pt>
                <c:pt idx="21">
                  <c:v>84.30811</c:v>
                </c:pt>
                <c:pt idx="22">
                  <c:v>93.27394</c:v>
                </c:pt>
                <c:pt idx="23">
                  <c:v>98.21436</c:v>
                </c:pt>
                <c:pt idx="24">
                  <c:v>99.25616</c:v>
                </c:pt>
                <c:pt idx="25">
                  <c:v>99.47546</c:v>
                </c:pt>
                <c:pt idx="26">
                  <c:v>99.70505</c:v>
                </c:pt>
                <c:pt idx="27">
                  <c:v>99.2474</c:v>
                </c:pt>
                <c:pt idx="28">
                  <c:v>97.68488</c:v>
                </c:pt>
                <c:pt idx="29">
                  <c:v>95.96758</c:v>
                </c:pt>
                <c:pt idx="30">
                  <c:v>92.02161</c:v>
                </c:pt>
                <c:pt idx="31">
                  <c:v>89.17263</c:v>
                </c:pt>
                <c:pt idx="32">
                  <c:v>86.54557</c:v>
                </c:pt>
                <c:pt idx="33">
                  <c:v>82.78767</c:v>
                </c:pt>
                <c:pt idx="34">
                  <c:v>80.34287</c:v>
                </c:pt>
                <c:pt idx="35">
                  <c:v>77.02307</c:v>
                </c:pt>
                <c:pt idx="36">
                  <c:v>75.34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531626"/>
        <c:axId val="5226789"/>
      </c:lineChart>
      <c:catAx>
        <c:axId val="85531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6789"/>
        <c:crossesAt val="0"/>
        <c:auto val="1"/>
        <c:lblAlgn val="ctr"/>
        <c:lblOffset val="100"/>
        <c:noMultiLvlLbl val="0"/>
      </c:catAx>
      <c:valAx>
        <c:axId val="5226789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3162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38455669991"/>
          <c:y val="0.101313658448803"/>
          <c:w val="0.159555337583783"/>
          <c:h val="0.196778837502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91084954498"/>
          <c:y val="0.0382400575850279"/>
          <c:w val="0.896408915045502"/>
          <c:h val="0.871693359726471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H$6:$H$42</c:f>
              <c:numCache>
                <c:formatCode>General</c:formatCode>
                <c:ptCount val="37"/>
                <c:pt idx="0">
                  <c:v>6.555783</c:v>
                </c:pt>
                <c:pt idx="1">
                  <c:v>8.163843</c:v>
                </c:pt>
                <c:pt idx="2">
                  <c:v>9.789721</c:v>
                </c:pt>
                <c:pt idx="3">
                  <c:v>10.85923</c:v>
                </c:pt>
                <c:pt idx="4">
                  <c:v>11.1618</c:v>
                </c:pt>
                <c:pt idx="5">
                  <c:v>11.87033</c:v>
                </c:pt>
                <c:pt idx="6">
                  <c:v>14.03096</c:v>
                </c:pt>
                <c:pt idx="7">
                  <c:v>11.50584</c:v>
                </c:pt>
                <c:pt idx="8">
                  <c:v>12.85543</c:v>
                </c:pt>
                <c:pt idx="9">
                  <c:v>15.42261</c:v>
                </c:pt>
                <c:pt idx="10">
                  <c:v>15.21846</c:v>
                </c:pt>
                <c:pt idx="11">
                  <c:v>15.73978</c:v>
                </c:pt>
                <c:pt idx="12">
                  <c:v>16.28505</c:v>
                </c:pt>
                <c:pt idx="13">
                  <c:v>16.62004</c:v>
                </c:pt>
                <c:pt idx="14">
                  <c:v>19.15012</c:v>
                </c:pt>
                <c:pt idx="15">
                  <c:v>19.58324</c:v>
                </c:pt>
                <c:pt idx="16">
                  <c:v>21.95006</c:v>
                </c:pt>
                <c:pt idx="17">
                  <c:v>24.58528</c:v>
                </c:pt>
                <c:pt idx="18">
                  <c:v>30.15041</c:v>
                </c:pt>
                <c:pt idx="19">
                  <c:v>32.46233</c:v>
                </c:pt>
                <c:pt idx="20">
                  <c:v>32.53388</c:v>
                </c:pt>
                <c:pt idx="21">
                  <c:v>33.78651</c:v>
                </c:pt>
                <c:pt idx="22">
                  <c:v>33.16326</c:v>
                </c:pt>
                <c:pt idx="23">
                  <c:v>33.47547</c:v>
                </c:pt>
                <c:pt idx="24">
                  <c:v>33.38639</c:v>
                </c:pt>
                <c:pt idx="25">
                  <c:v>33.58032</c:v>
                </c:pt>
                <c:pt idx="26">
                  <c:v>33.61945</c:v>
                </c:pt>
                <c:pt idx="27">
                  <c:v>34.10368</c:v>
                </c:pt>
                <c:pt idx="28">
                  <c:v>34.29556</c:v>
                </c:pt>
                <c:pt idx="29">
                  <c:v>36.32389</c:v>
                </c:pt>
                <c:pt idx="30">
                  <c:v>34.90245</c:v>
                </c:pt>
                <c:pt idx="31">
                  <c:v>36.30725</c:v>
                </c:pt>
                <c:pt idx="32">
                  <c:v>38.00029</c:v>
                </c:pt>
                <c:pt idx="33">
                  <c:v>38.06922</c:v>
                </c:pt>
                <c:pt idx="34">
                  <c:v>37.88289</c:v>
                </c:pt>
                <c:pt idx="35">
                  <c:v>39.52863</c:v>
                </c:pt>
                <c:pt idx="36">
                  <c:v>42.43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H$45:$H$81</c:f>
              <c:numCache>
                <c:formatCode>General</c:formatCode>
                <c:ptCount val="37"/>
                <c:pt idx="0">
                  <c:v>-1.686916</c:v>
                </c:pt>
                <c:pt idx="1">
                  <c:v>-0.7780374</c:v>
                </c:pt>
                <c:pt idx="2">
                  <c:v>0.665014</c:v>
                </c:pt>
                <c:pt idx="3">
                  <c:v>-0.3980747</c:v>
                </c:pt>
                <c:pt idx="4">
                  <c:v>0.02803738</c:v>
                </c:pt>
                <c:pt idx="5">
                  <c:v>-0.2058995</c:v>
                </c:pt>
                <c:pt idx="6">
                  <c:v>1.439255</c:v>
                </c:pt>
                <c:pt idx="7">
                  <c:v>-1.861276</c:v>
                </c:pt>
                <c:pt idx="8">
                  <c:v>-0.3344042</c:v>
                </c:pt>
                <c:pt idx="9">
                  <c:v>1.768108</c:v>
                </c:pt>
                <c:pt idx="10">
                  <c:v>1.19568</c:v>
                </c:pt>
                <c:pt idx="11">
                  <c:v>3.237736</c:v>
                </c:pt>
                <c:pt idx="12">
                  <c:v>1.978682</c:v>
                </c:pt>
                <c:pt idx="13">
                  <c:v>4.52103</c:v>
                </c:pt>
                <c:pt idx="14">
                  <c:v>8.367993</c:v>
                </c:pt>
                <c:pt idx="15">
                  <c:v>11.80199</c:v>
                </c:pt>
                <c:pt idx="16">
                  <c:v>17.45357</c:v>
                </c:pt>
                <c:pt idx="17">
                  <c:v>26.14749</c:v>
                </c:pt>
                <c:pt idx="18">
                  <c:v>37.2687</c:v>
                </c:pt>
                <c:pt idx="19">
                  <c:v>45.49533</c:v>
                </c:pt>
                <c:pt idx="20">
                  <c:v>49.00322</c:v>
                </c:pt>
                <c:pt idx="21">
                  <c:v>52.15158</c:v>
                </c:pt>
                <c:pt idx="22">
                  <c:v>51.60427</c:v>
                </c:pt>
                <c:pt idx="23">
                  <c:v>53.13201</c:v>
                </c:pt>
                <c:pt idx="24">
                  <c:v>52.12705</c:v>
                </c:pt>
                <c:pt idx="25">
                  <c:v>50.82652</c:v>
                </c:pt>
                <c:pt idx="26">
                  <c:v>50.33178</c:v>
                </c:pt>
                <c:pt idx="27">
                  <c:v>50.00702</c:v>
                </c:pt>
                <c:pt idx="28">
                  <c:v>49.03476</c:v>
                </c:pt>
                <c:pt idx="29">
                  <c:v>49.83032</c:v>
                </c:pt>
                <c:pt idx="30">
                  <c:v>46.57039</c:v>
                </c:pt>
                <c:pt idx="31">
                  <c:v>47.01519</c:v>
                </c:pt>
                <c:pt idx="32">
                  <c:v>47.76899</c:v>
                </c:pt>
                <c:pt idx="33">
                  <c:v>46.16385</c:v>
                </c:pt>
                <c:pt idx="34">
                  <c:v>45.48043</c:v>
                </c:pt>
                <c:pt idx="35">
                  <c:v>44.82389</c:v>
                </c:pt>
                <c:pt idx="36">
                  <c:v>47.2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H$84:$H$120</c:f>
              <c:numCache>
                <c:formatCode>General</c:formatCode>
                <c:ptCount val="37"/>
                <c:pt idx="0">
                  <c:v>-14.06746</c:v>
                </c:pt>
                <c:pt idx="1">
                  <c:v>-14.77687</c:v>
                </c:pt>
                <c:pt idx="2">
                  <c:v>-16.21291</c:v>
                </c:pt>
                <c:pt idx="3">
                  <c:v>-18.7392</c:v>
                </c:pt>
                <c:pt idx="4">
                  <c:v>-18.37354</c:v>
                </c:pt>
                <c:pt idx="5">
                  <c:v>-20.20298</c:v>
                </c:pt>
                <c:pt idx="6">
                  <c:v>-18.58733</c:v>
                </c:pt>
                <c:pt idx="7">
                  <c:v>-23.29907</c:v>
                </c:pt>
                <c:pt idx="8">
                  <c:v>-22.41005</c:v>
                </c:pt>
                <c:pt idx="9">
                  <c:v>-19.99621</c:v>
                </c:pt>
                <c:pt idx="10">
                  <c:v>-21.39165</c:v>
                </c:pt>
                <c:pt idx="11">
                  <c:v>-19.7979</c:v>
                </c:pt>
                <c:pt idx="12">
                  <c:v>-17.60835</c:v>
                </c:pt>
                <c:pt idx="13">
                  <c:v>-14.4781</c:v>
                </c:pt>
                <c:pt idx="14">
                  <c:v>-7.413261</c:v>
                </c:pt>
                <c:pt idx="15">
                  <c:v>0.1013435</c:v>
                </c:pt>
                <c:pt idx="16">
                  <c:v>9.680785</c:v>
                </c:pt>
                <c:pt idx="17">
                  <c:v>24.00322</c:v>
                </c:pt>
                <c:pt idx="18">
                  <c:v>41.49182</c:v>
                </c:pt>
                <c:pt idx="19">
                  <c:v>55.34025</c:v>
                </c:pt>
                <c:pt idx="20">
                  <c:v>64.13668</c:v>
                </c:pt>
                <c:pt idx="21">
                  <c:v>70.66385</c:v>
                </c:pt>
                <c:pt idx="22">
                  <c:v>74.70065</c:v>
                </c:pt>
                <c:pt idx="23">
                  <c:v>76.11362</c:v>
                </c:pt>
                <c:pt idx="24">
                  <c:v>74.42933</c:v>
                </c:pt>
                <c:pt idx="25">
                  <c:v>74.07681</c:v>
                </c:pt>
                <c:pt idx="26">
                  <c:v>73.29966</c:v>
                </c:pt>
                <c:pt idx="27">
                  <c:v>71.96496</c:v>
                </c:pt>
                <c:pt idx="28">
                  <c:v>70.49475</c:v>
                </c:pt>
                <c:pt idx="29">
                  <c:v>69.91326</c:v>
                </c:pt>
                <c:pt idx="30">
                  <c:v>65.76781</c:v>
                </c:pt>
                <c:pt idx="31">
                  <c:v>63.84492</c:v>
                </c:pt>
                <c:pt idx="32">
                  <c:v>63.95707</c:v>
                </c:pt>
                <c:pt idx="33">
                  <c:v>61.36507</c:v>
                </c:pt>
                <c:pt idx="34">
                  <c:v>58.64954</c:v>
                </c:pt>
                <c:pt idx="35">
                  <c:v>57.76869</c:v>
                </c:pt>
                <c:pt idx="36">
                  <c:v>58.05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H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H$123:$H$159</c:f>
              <c:numCache>
                <c:formatCode>General</c:formatCode>
                <c:ptCount val="37"/>
                <c:pt idx="0">
                  <c:v>-36.93137</c:v>
                </c:pt>
                <c:pt idx="1">
                  <c:v>-38.06718</c:v>
                </c:pt>
                <c:pt idx="2">
                  <c:v>-40.51899</c:v>
                </c:pt>
                <c:pt idx="3">
                  <c:v>-44.05345</c:v>
                </c:pt>
                <c:pt idx="4">
                  <c:v>-45.23744</c:v>
                </c:pt>
                <c:pt idx="5">
                  <c:v>-46.46291</c:v>
                </c:pt>
                <c:pt idx="6">
                  <c:v>-46.05549</c:v>
                </c:pt>
                <c:pt idx="7">
                  <c:v>-49.54731</c:v>
                </c:pt>
                <c:pt idx="8">
                  <c:v>-48.20503</c:v>
                </c:pt>
                <c:pt idx="9">
                  <c:v>-45.77979</c:v>
                </c:pt>
                <c:pt idx="10">
                  <c:v>-44.69188</c:v>
                </c:pt>
                <c:pt idx="11">
                  <c:v>-41.76782</c:v>
                </c:pt>
                <c:pt idx="12">
                  <c:v>-37.31221</c:v>
                </c:pt>
                <c:pt idx="13">
                  <c:v>-31.34404</c:v>
                </c:pt>
                <c:pt idx="14">
                  <c:v>-20.92553</c:v>
                </c:pt>
                <c:pt idx="15">
                  <c:v>-10.47547</c:v>
                </c:pt>
                <c:pt idx="16">
                  <c:v>5.002631</c:v>
                </c:pt>
                <c:pt idx="17">
                  <c:v>22.15537</c:v>
                </c:pt>
                <c:pt idx="18">
                  <c:v>43.72722</c:v>
                </c:pt>
                <c:pt idx="19">
                  <c:v>61.82097</c:v>
                </c:pt>
                <c:pt idx="20">
                  <c:v>75.5771</c:v>
                </c:pt>
                <c:pt idx="21">
                  <c:v>86.43254</c:v>
                </c:pt>
                <c:pt idx="22">
                  <c:v>94.00323</c:v>
                </c:pt>
                <c:pt idx="23">
                  <c:v>98.0295</c:v>
                </c:pt>
                <c:pt idx="24">
                  <c:v>99.46671</c:v>
                </c:pt>
                <c:pt idx="25">
                  <c:v>100.4352</c:v>
                </c:pt>
                <c:pt idx="26">
                  <c:v>100.2205</c:v>
                </c:pt>
                <c:pt idx="27">
                  <c:v>99.05986</c:v>
                </c:pt>
                <c:pt idx="28">
                  <c:v>97.61798</c:v>
                </c:pt>
                <c:pt idx="29">
                  <c:v>95.4346</c:v>
                </c:pt>
                <c:pt idx="30">
                  <c:v>91.96787</c:v>
                </c:pt>
                <c:pt idx="31">
                  <c:v>89.62999</c:v>
                </c:pt>
                <c:pt idx="32">
                  <c:v>86.62793</c:v>
                </c:pt>
                <c:pt idx="33">
                  <c:v>83.5812</c:v>
                </c:pt>
                <c:pt idx="34">
                  <c:v>80.52716</c:v>
                </c:pt>
                <c:pt idx="35">
                  <c:v>77.83499</c:v>
                </c:pt>
                <c:pt idx="36">
                  <c:v>76.07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1008"/>
        <c:axId val="8397112"/>
      </c:lineChart>
      <c:catAx>
        <c:axId val="26121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7112"/>
        <c:crossesAt val="0"/>
        <c:auto val="1"/>
        <c:lblAlgn val="ctr"/>
        <c:lblOffset val="100"/>
        <c:noMultiLvlLbl val="0"/>
      </c:catAx>
      <c:valAx>
        <c:axId val="8397112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2100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197700397799"/>
          <c:y val="0.106262371783336"/>
          <c:w val="0.159555337583783"/>
          <c:h val="0.22539139823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851779194594"/>
          <c:y val="0.0224961756501395"/>
          <c:w val="0.926815977330936"/>
          <c:h val="0.879600467920454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I$6:$I$42</c:f>
              <c:numCache>
                <c:formatCode>General</c:formatCode>
                <c:ptCount val="37"/>
                <c:pt idx="0">
                  <c:v>1.736275</c:v>
                </c:pt>
                <c:pt idx="1">
                  <c:v>1.70659</c:v>
                </c:pt>
                <c:pt idx="2">
                  <c:v>1.670166</c:v>
                </c:pt>
                <c:pt idx="3">
                  <c:v>1.6313</c:v>
                </c:pt>
                <c:pt idx="4">
                  <c:v>1.58453</c:v>
                </c:pt>
                <c:pt idx="5">
                  <c:v>1.53272</c:v>
                </c:pt>
                <c:pt idx="6">
                  <c:v>1.492231</c:v>
                </c:pt>
                <c:pt idx="7">
                  <c:v>1.436908</c:v>
                </c:pt>
                <c:pt idx="8">
                  <c:v>1.38235</c:v>
                </c:pt>
                <c:pt idx="9">
                  <c:v>1.3083</c:v>
                </c:pt>
                <c:pt idx="10">
                  <c:v>1.240837</c:v>
                </c:pt>
                <c:pt idx="11">
                  <c:v>1.16066</c:v>
                </c:pt>
                <c:pt idx="12">
                  <c:v>1.083308</c:v>
                </c:pt>
                <c:pt idx="13">
                  <c:v>0.9916961</c:v>
                </c:pt>
                <c:pt idx="14">
                  <c:v>0.890062</c:v>
                </c:pt>
                <c:pt idx="15">
                  <c:v>0.7577126</c:v>
                </c:pt>
                <c:pt idx="16">
                  <c:v>0.5931966</c:v>
                </c:pt>
                <c:pt idx="17">
                  <c:v>0.3663141</c:v>
                </c:pt>
                <c:pt idx="18">
                  <c:v>0.1245609</c:v>
                </c:pt>
                <c:pt idx="19">
                  <c:v>-0.1037721</c:v>
                </c:pt>
                <c:pt idx="20">
                  <c:v>-0.2640692</c:v>
                </c:pt>
                <c:pt idx="21">
                  <c:v>-0.386263</c:v>
                </c:pt>
                <c:pt idx="22">
                  <c:v>-0.4811011</c:v>
                </c:pt>
                <c:pt idx="23">
                  <c:v>-0.5691242</c:v>
                </c:pt>
                <c:pt idx="24">
                  <c:v>-0.6391268</c:v>
                </c:pt>
                <c:pt idx="25">
                  <c:v>-0.713405</c:v>
                </c:pt>
                <c:pt idx="26">
                  <c:v>-0.7693192</c:v>
                </c:pt>
                <c:pt idx="27">
                  <c:v>-0.8204035</c:v>
                </c:pt>
                <c:pt idx="28">
                  <c:v>-0.8691014</c:v>
                </c:pt>
                <c:pt idx="29">
                  <c:v>-0.920014</c:v>
                </c:pt>
                <c:pt idx="30">
                  <c:v>-0.9584798</c:v>
                </c:pt>
                <c:pt idx="31">
                  <c:v>-0.989558</c:v>
                </c:pt>
                <c:pt idx="32">
                  <c:v>-1.026382</c:v>
                </c:pt>
                <c:pt idx="33">
                  <c:v>-1.061278</c:v>
                </c:pt>
                <c:pt idx="34">
                  <c:v>-1.08915</c:v>
                </c:pt>
                <c:pt idx="35">
                  <c:v>-1.100088</c:v>
                </c:pt>
                <c:pt idx="36">
                  <c:v>-1.122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I$45:$I$81</c:f>
              <c:numCache>
                <c:formatCode>General</c:formatCode>
                <c:ptCount val="37"/>
                <c:pt idx="0">
                  <c:v>2.764489</c:v>
                </c:pt>
                <c:pt idx="1">
                  <c:v>2.73049</c:v>
                </c:pt>
                <c:pt idx="2">
                  <c:v>2.677306</c:v>
                </c:pt>
                <c:pt idx="3">
                  <c:v>2.621755</c:v>
                </c:pt>
                <c:pt idx="4">
                  <c:v>2.555532</c:v>
                </c:pt>
                <c:pt idx="5">
                  <c:v>2.483621</c:v>
                </c:pt>
                <c:pt idx="6">
                  <c:v>2.411443</c:v>
                </c:pt>
                <c:pt idx="7">
                  <c:v>2.321033</c:v>
                </c:pt>
                <c:pt idx="8">
                  <c:v>2.222606</c:v>
                </c:pt>
                <c:pt idx="9">
                  <c:v>2.109843</c:v>
                </c:pt>
                <c:pt idx="10">
                  <c:v>1.979994</c:v>
                </c:pt>
                <c:pt idx="11">
                  <c:v>1.840008</c:v>
                </c:pt>
                <c:pt idx="12">
                  <c:v>1.684255</c:v>
                </c:pt>
                <c:pt idx="13">
                  <c:v>1.513573</c:v>
                </c:pt>
                <c:pt idx="14">
                  <c:v>1.306697</c:v>
                </c:pt>
                <c:pt idx="15">
                  <c:v>1.076569</c:v>
                </c:pt>
                <c:pt idx="16">
                  <c:v>0.7978583</c:v>
                </c:pt>
                <c:pt idx="17">
                  <c:v>0.4705254</c:v>
                </c:pt>
                <c:pt idx="18">
                  <c:v>0.09810247</c:v>
                </c:pt>
                <c:pt idx="19">
                  <c:v>-0.2435095</c:v>
                </c:pt>
                <c:pt idx="20">
                  <c:v>-0.5370724</c:v>
                </c:pt>
                <c:pt idx="21">
                  <c:v>-0.7821857</c:v>
                </c:pt>
                <c:pt idx="22">
                  <c:v>-0.998435</c:v>
                </c:pt>
                <c:pt idx="23">
                  <c:v>-1.170281</c:v>
                </c:pt>
                <c:pt idx="24">
                  <c:v>-1.32067</c:v>
                </c:pt>
                <c:pt idx="25">
                  <c:v>-1.460713</c:v>
                </c:pt>
                <c:pt idx="26">
                  <c:v>-1.580521</c:v>
                </c:pt>
                <c:pt idx="27">
                  <c:v>-1.68225</c:v>
                </c:pt>
                <c:pt idx="28">
                  <c:v>-1.781365</c:v>
                </c:pt>
                <c:pt idx="29">
                  <c:v>-1.853181</c:v>
                </c:pt>
                <c:pt idx="30">
                  <c:v>-1.926505</c:v>
                </c:pt>
                <c:pt idx="31">
                  <c:v>-1.988356</c:v>
                </c:pt>
                <c:pt idx="32">
                  <c:v>-2.038562</c:v>
                </c:pt>
                <c:pt idx="33">
                  <c:v>-2.087622</c:v>
                </c:pt>
                <c:pt idx="34">
                  <c:v>-2.13695</c:v>
                </c:pt>
                <c:pt idx="35">
                  <c:v>-2.165948</c:v>
                </c:pt>
                <c:pt idx="36">
                  <c:v>-2.187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I$84:$I$120</c:f>
              <c:numCache>
                <c:formatCode>General</c:formatCode>
                <c:ptCount val="37"/>
                <c:pt idx="0">
                  <c:v>3.486809</c:v>
                </c:pt>
                <c:pt idx="1">
                  <c:v>3.443761</c:v>
                </c:pt>
                <c:pt idx="2">
                  <c:v>3.378093</c:v>
                </c:pt>
                <c:pt idx="3">
                  <c:v>3.307651</c:v>
                </c:pt>
                <c:pt idx="4">
                  <c:v>3.222301</c:v>
                </c:pt>
                <c:pt idx="5">
                  <c:v>3.126279</c:v>
                </c:pt>
                <c:pt idx="6">
                  <c:v>3.014833</c:v>
                </c:pt>
                <c:pt idx="7">
                  <c:v>2.880422</c:v>
                </c:pt>
                <c:pt idx="8">
                  <c:v>2.738527</c:v>
                </c:pt>
                <c:pt idx="9">
                  <c:v>2.586725</c:v>
                </c:pt>
                <c:pt idx="10">
                  <c:v>2.414688</c:v>
                </c:pt>
                <c:pt idx="11">
                  <c:v>2.225393</c:v>
                </c:pt>
                <c:pt idx="12">
                  <c:v>2.010156</c:v>
                </c:pt>
                <c:pt idx="13">
                  <c:v>1.772144</c:v>
                </c:pt>
                <c:pt idx="14">
                  <c:v>1.512809</c:v>
                </c:pt>
                <c:pt idx="15">
                  <c:v>1.206227</c:v>
                </c:pt>
                <c:pt idx="16">
                  <c:v>0.8748283</c:v>
                </c:pt>
                <c:pt idx="17">
                  <c:v>0.49979</c:v>
                </c:pt>
                <c:pt idx="18">
                  <c:v>0.1041921</c:v>
                </c:pt>
                <c:pt idx="19">
                  <c:v>-0.286786</c:v>
                </c:pt>
                <c:pt idx="20">
                  <c:v>-0.6362631</c:v>
                </c:pt>
                <c:pt idx="21">
                  <c:v>-0.9511876</c:v>
                </c:pt>
                <c:pt idx="22">
                  <c:v>-1.231407</c:v>
                </c:pt>
                <c:pt idx="23">
                  <c:v>-1.473103</c:v>
                </c:pt>
                <c:pt idx="24">
                  <c:v>-1.683109</c:v>
                </c:pt>
                <c:pt idx="25">
                  <c:v>-1.871755</c:v>
                </c:pt>
                <c:pt idx="26">
                  <c:v>-2.032586</c:v>
                </c:pt>
                <c:pt idx="27">
                  <c:v>-2.177459</c:v>
                </c:pt>
                <c:pt idx="28">
                  <c:v>-2.30872</c:v>
                </c:pt>
                <c:pt idx="29">
                  <c:v>-2.425245</c:v>
                </c:pt>
                <c:pt idx="30">
                  <c:v>-2.524282</c:v>
                </c:pt>
                <c:pt idx="31">
                  <c:v>-2.610931</c:v>
                </c:pt>
                <c:pt idx="32">
                  <c:v>-2.682327</c:v>
                </c:pt>
                <c:pt idx="33">
                  <c:v>-2.758247</c:v>
                </c:pt>
                <c:pt idx="34">
                  <c:v>-2.811126</c:v>
                </c:pt>
                <c:pt idx="35">
                  <c:v>-2.851004</c:v>
                </c:pt>
                <c:pt idx="36">
                  <c:v>-2.896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I$123:$I$159</c:f>
              <c:numCache>
                <c:formatCode>General</c:formatCode>
                <c:ptCount val="37"/>
                <c:pt idx="0">
                  <c:v>4.108984</c:v>
                </c:pt>
                <c:pt idx="1">
                  <c:v>4.033999</c:v>
                </c:pt>
                <c:pt idx="2">
                  <c:v>3.934331</c:v>
                </c:pt>
                <c:pt idx="3">
                  <c:v>3.821167</c:v>
                </c:pt>
                <c:pt idx="4">
                  <c:v>3.69716</c:v>
                </c:pt>
                <c:pt idx="5">
                  <c:v>3.568895</c:v>
                </c:pt>
                <c:pt idx="6">
                  <c:v>3.425416</c:v>
                </c:pt>
                <c:pt idx="7">
                  <c:v>3.25273</c:v>
                </c:pt>
                <c:pt idx="8">
                  <c:v>3.072847</c:v>
                </c:pt>
                <c:pt idx="9">
                  <c:v>2.869445</c:v>
                </c:pt>
                <c:pt idx="10">
                  <c:v>2.652337</c:v>
                </c:pt>
                <c:pt idx="11">
                  <c:v>2.408216</c:v>
                </c:pt>
                <c:pt idx="12">
                  <c:v>2.154456</c:v>
                </c:pt>
                <c:pt idx="13">
                  <c:v>1.866486</c:v>
                </c:pt>
                <c:pt idx="14">
                  <c:v>1.561068</c:v>
                </c:pt>
                <c:pt idx="15">
                  <c:v>1.228715</c:v>
                </c:pt>
                <c:pt idx="16">
                  <c:v>0.8858241</c:v>
                </c:pt>
                <c:pt idx="17">
                  <c:v>0.5042188</c:v>
                </c:pt>
                <c:pt idx="18">
                  <c:v>0.1158751</c:v>
                </c:pt>
                <c:pt idx="19">
                  <c:v>-0.2635919</c:v>
                </c:pt>
                <c:pt idx="20">
                  <c:v>-0.6260118</c:v>
                </c:pt>
                <c:pt idx="21">
                  <c:v>-0.9816359</c:v>
                </c:pt>
                <c:pt idx="22">
                  <c:v>-1.302879</c:v>
                </c:pt>
                <c:pt idx="23">
                  <c:v>-1.604173</c:v>
                </c:pt>
                <c:pt idx="24">
                  <c:v>-1.870533</c:v>
                </c:pt>
                <c:pt idx="25">
                  <c:v>-2.113183</c:v>
                </c:pt>
                <c:pt idx="26">
                  <c:v>-2.325099</c:v>
                </c:pt>
                <c:pt idx="27">
                  <c:v>-2.521877</c:v>
                </c:pt>
                <c:pt idx="28">
                  <c:v>-2.700863</c:v>
                </c:pt>
                <c:pt idx="29">
                  <c:v>-2.851787</c:v>
                </c:pt>
                <c:pt idx="30">
                  <c:v>-2.983106</c:v>
                </c:pt>
                <c:pt idx="31">
                  <c:v>-3.098332</c:v>
                </c:pt>
                <c:pt idx="32">
                  <c:v>-3.207029</c:v>
                </c:pt>
                <c:pt idx="33">
                  <c:v>-3.309713</c:v>
                </c:pt>
                <c:pt idx="34">
                  <c:v>-3.402566</c:v>
                </c:pt>
                <c:pt idx="35">
                  <c:v>-3.480051</c:v>
                </c:pt>
                <c:pt idx="36">
                  <c:v>-3.54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3789"/>
        <c:axId val="87877812"/>
      </c:lineChart>
      <c:catAx>
        <c:axId val="55513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77812"/>
        <c:crossesAt val="0"/>
        <c:auto val="1"/>
        <c:lblAlgn val="ctr"/>
        <c:lblOffset val="100"/>
        <c:noMultiLvlLbl val="0"/>
      </c:catAx>
      <c:valAx>
        <c:axId val="8787781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1378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733747479701"/>
          <c:y val="0.08548546747053"/>
          <c:w val="0.161462590594518"/>
          <c:h val="0.187258166111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00575850279"/>
          <c:w val="0.927742357364721"/>
          <c:h val="0.871693359726471"/>
        </c:manualLayout>
      </c:layout>
      <c:lineChart>
        <c:grouping val="standard"/>
        <c:varyColors val="0"/>
        <c:ser>
          <c:idx val="0"/>
          <c:order val="0"/>
          <c:tx>
            <c:strRef>
              <c:f>Data!$J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6:$J$42</c:f>
              <c:numCache>
                <c:formatCode>General</c:formatCode>
                <c:ptCount val="37"/>
                <c:pt idx="0">
                  <c:v>6.850177</c:v>
                </c:pt>
                <c:pt idx="1">
                  <c:v>9.112736</c:v>
                </c:pt>
                <c:pt idx="2">
                  <c:v>10.45503</c:v>
                </c:pt>
                <c:pt idx="3">
                  <c:v>10.63522</c:v>
                </c:pt>
                <c:pt idx="4">
                  <c:v>11.86303</c:v>
                </c:pt>
                <c:pt idx="5">
                  <c:v>12.20239</c:v>
                </c:pt>
                <c:pt idx="6">
                  <c:v>15.04585</c:v>
                </c:pt>
                <c:pt idx="7">
                  <c:v>11.97985</c:v>
                </c:pt>
                <c:pt idx="8">
                  <c:v>13.41326</c:v>
                </c:pt>
                <c:pt idx="9">
                  <c:v>16.10894</c:v>
                </c:pt>
                <c:pt idx="10">
                  <c:v>15.07827</c:v>
                </c:pt>
                <c:pt idx="11">
                  <c:v>16.4191</c:v>
                </c:pt>
                <c:pt idx="12">
                  <c:v>16.44626</c:v>
                </c:pt>
                <c:pt idx="13">
                  <c:v>17.12909</c:v>
                </c:pt>
                <c:pt idx="14">
                  <c:v>19.65684</c:v>
                </c:pt>
                <c:pt idx="15">
                  <c:v>19.64953</c:v>
                </c:pt>
                <c:pt idx="16">
                  <c:v>21.78885</c:v>
                </c:pt>
                <c:pt idx="17">
                  <c:v>25.69977</c:v>
                </c:pt>
                <c:pt idx="18">
                  <c:v>30.7684</c:v>
                </c:pt>
                <c:pt idx="19">
                  <c:v>33.68341</c:v>
                </c:pt>
                <c:pt idx="20">
                  <c:v>34.46379</c:v>
                </c:pt>
                <c:pt idx="21">
                  <c:v>34.59229</c:v>
                </c:pt>
                <c:pt idx="22">
                  <c:v>33.5257</c:v>
                </c:pt>
                <c:pt idx="23">
                  <c:v>34.46291</c:v>
                </c:pt>
                <c:pt idx="24">
                  <c:v>34.12822</c:v>
                </c:pt>
                <c:pt idx="25">
                  <c:v>34.57973</c:v>
                </c:pt>
                <c:pt idx="26">
                  <c:v>35.08353</c:v>
                </c:pt>
                <c:pt idx="27">
                  <c:v>34.18108</c:v>
                </c:pt>
                <c:pt idx="28">
                  <c:v>34.75497</c:v>
                </c:pt>
                <c:pt idx="29">
                  <c:v>37.19276</c:v>
                </c:pt>
                <c:pt idx="30">
                  <c:v>35.51198</c:v>
                </c:pt>
                <c:pt idx="31">
                  <c:v>36.78709</c:v>
                </c:pt>
                <c:pt idx="32">
                  <c:v>38.85631</c:v>
                </c:pt>
                <c:pt idx="33">
                  <c:v>39.19072</c:v>
                </c:pt>
                <c:pt idx="34">
                  <c:v>39.48394</c:v>
                </c:pt>
                <c:pt idx="35">
                  <c:v>39.9524</c:v>
                </c:pt>
                <c:pt idx="36">
                  <c:v>42.9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45:$J$81</c:f>
              <c:numCache>
                <c:formatCode>General</c:formatCode>
                <c:ptCount val="37"/>
                <c:pt idx="0">
                  <c:v>0.5756425</c:v>
                </c:pt>
                <c:pt idx="1">
                  <c:v>0.6244182</c:v>
                </c:pt>
                <c:pt idx="2">
                  <c:v>2.203563</c:v>
                </c:pt>
                <c:pt idx="3">
                  <c:v>0.9039136</c:v>
                </c:pt>
                <c:pt idx="4">
                  <c:v>1.952981</c:v>
                </c:pt>
                <c:pt idx="5">
                  <c:v>1.273949</c:v>
                </c:pt>
                <c:pt idx="6">
                  <c:v>3.582654</c:v>
                </c:pt>
                <c:pt idx="7">
                  <c:v>0.09170561</c:v>
                </c:pt>
                <c:pt idx="8">
                  <c:v>1.309579</c:v>
                </c:pt>
                <c:pt idx="9">
                  <c:v>3.554322</c:v>
                </c:pt>
                <c:pt idx="10">
                  <c:v>3.389311</c:v>
                </c:pt>
                <c:pt idx="11">
                  <c:v>3.984521</c:v>
                </c:pt>
                <c:pt idx="12">
                  <c:v>5.039135</c:v>
                </c:pt>
                <c:pt idx="13">
                  <c:v>6.384348</c:v>
                </c:pt>
                <c:pt idx="14">
                  <c:v>10.90245</c:v>
                </c:pt>
                <c:pt idx="15">
                  <c:v>13.60543</c:v>
                </c:pt>
                <c:pt idx="16">
                  <c:v>19.13406</c:v>
                </c:pt>
                <c:pt idx="17">
                  <c:v>28.09755</c:v>
                </c:pt>
                <c:pt idx="18">
                  <c:v>36.6066</c:v>
                </c:pt>
                <c:pt idx="19">
                  <c:v>46.7427</c:v>
                </c:pt>
                <c:pt idx="20">
                  <c:v>50.658</c:v>
                </c:pt>
                <c:pt idx="21">
                  <c:v>52.1434</c:v>
                </c:pt>
                <c:pt idx="22">
                  <c:v>53.34579</c:v>
                </c:pt>
                <c:pt idx="23">
                  <c:v>54.67553</c:v>
                </c:pt>
                <c:pt idx="24">
                  <c:v>52.93488</c:v>
                </c:pt>
                <c:pt idx="25">
                  <c:v>52.87179</c:v>
                </c:pt>
                <c:pt idx="26">
                  <c:v>51.54498</c:v>
                </c:pt>
                <c:pt idx="27">
                  <c:v>50.72518</c:v>
                </c:pt>
                <c:pt idx="28">
                  <c:v>50.151</c:v>
                </c:pt>
                <c:pt idx="29">
                  <c:v>50.33499</c:v>
                </c:pt>
                <c:pt idx="30">
                  <c:v>47.83265</c:v>
                </c:pt>
                <c:pt idx="31">
                  <c:v>47.93137</c:v>
                </c:pt>
                <c:pt idx="32">
                  <c:v>48.37208</c:v>
                </c:pt>
                <c:pt idx="33">
                  <c:v>47.65216</c:v>
                </c:pt>
                <c:pt idx="34">
                  <c:v>45.79936</c:v>
                </c:pt>
                <c:pt idx="35">
                  <c:v>46.1656</c:v>
                </c:pt>
                <c:pt idx="36">
                  <c:v>48.11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84:$J$120</c:f>
              <c:numCache>
                <c:formatCode>General</c:formatCode>
                <c:ptCount val="37"/>
                <c:pt idx="0">
                  <c:v>-12.37296</c:v>
                </c:pt>
                <c:pt idx="1">
                  <c:v>-14.45064</c:v>
                </c:pt>
                <c:pt idx="2">
                  <c:v>-13.72897</c:v>
                </c:pt>
                <c:pt idx="3">
                  <c:v>-17.15216</c:v>
                </c:pt>
                <c:pt idx="4">
                  <c:v>-16.86683</c:v>
                </c:pt>
                <c:pt idx="5">
                  <c:v>-18.3785</c:v>
                </c:pt>
                <c:pt idx="6">
                  <c:v>-16.7684</c:v>
                </c:pt>
                <c:pt idx="7">
                  <c:v>-19.68458</c:v>
                </c:pt>
                <c:pt idx="8">
                  <c:v>-19.16793</c:v>
                </c:pt>
                <c:pt idx="9">
                  <c:v>-17.24153</c:v>
                </c:pt>
                <c:pt idx="10">
                  <c:v>-17.89603</c:v>
                </c:pt>
                <c:pt idx="11">
                  <c:v>-15.69685</c:v>
                </c:pt>
                <c:pt idx="12">
                  <c:v>-13.84288</c:v>
                </c:pt>
                <c:pt idx="13">
                  <c:v>-10.64807</c:v>
                </c:pt>
                <c:pt idx="14">
                  <c:v>-3.589661</c:v>
                </c:pt>
                <c:pt idx="15">
                  <c:v>2.719628</c:v>
                </c:pt>
                <c:pt idx="16">
                  <c:v>12.72868</c:v>
                </c:pt>
                <c:pt idx="17">
                  <c:v>26.51227</c:v>
                </c:pt>
                <c:pt idx="18">
                  <c:v>43.32594</c:v>
                </c:pt>
                <c:pt idx="19">
                  <c:v>57.16385</c:v>
                </c:pt>
                <c:pt idx="20">
                  <c:v>66.18692</c:v>
                </c:pt>
                <c:pt idx="21">
                  <c:v>72.0479</c:v>
                </c:pt>
                <c:pt idx="22">
                  <c:v>75.26928</c:v>
                </c:pt>
                <c:pt idx="23">
                  <c:v>77.32973</c:v>
                </c:pt>
                <c:pt idx="24">
                  <c:v>76.01344</c:v>
                </c:pt>
                <c:pt idx="25">
                  <c:v>74.62763</c:v>
                </c:pt>
                <c:pt idx="26">
                  <c:v>73.54235</c:v>
                </c:pt>
                <c:pt idx="27">
                  <c:v>72.11507</c:v>
                </c:pt>
                <c:pt idx="28">
                  <c:v>70.53154</c:v>
                </c:pt>
                <c:pt idx="29">
                  <c:v>69.86536</c:v>
                </c:pt>
                <c:pt idx="30">
                  <c:v>66.68429</c:v>
                </c:pt>
                <c:pt idx="31">
                  <c:v>66.13172</c:v>
                </c:pt>
                <c:pt idx="32">
                  <c:v>64.35222</c:v>
                </c:pt>
                <c:pt idx="33">
                  <c:v>62.60193</c:v>
                </c:pt>
                <c:pt idx="34">
                  <c:v>60.53913</c:v>
                </c:pt>
                <c:pt idx="35">
                  <c:v>57.77249</c:v>
                </c:pt>
                <c:pt idx="36">
                  <c:v>58.88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123:$J$159</c:f>
              <c:numCache>
                <c:formatCode>General</c:formatCode>
                <c:ptCount val="37"/>
                <c:pt idx="0">
                  <c:v>-33.43049</c:v>
                </c:pt>
                <c:pt idx="1">
                  <c:v>-35.72518</c:v>
                </c:pt>
                <c:pt idx="2">
                  <c:v>-38.01665</c:v>
                </c:pt>
                <c:pt idx="3">
                  <c:v>-40.90625</c:v>
                </c:pt>
                <c:pt idx="4">
                  <c:v>-41.66239</c:v>
                </c:pt>
                <c:pt idx="5">
                  <c:v>-44.40625</c:v>
                </c:pt>
                <c:pt idx="6">
                  <c:v>-43.37529</c:v>
                </c:pt>
                <c:pt idx="7">
                  <c:v>-46.20444</c:v>
                </c:pt>
                <c:pt idx="8">
                  <c:v>-44.78476</c:v>
                </c:pt>
                <c:pt idx="9">
                  <c:v>-42.09171</c:v>
                </c:pt>
                <c:pt idx="10">
                  <c:v>-41.4927</c:v>
                </c:pt>
                <c:pt idx="11">
                  <c:v>-37.59843</c:v>
                </c:pt>
                <c:pt idx="12">
                  <c:v>-33.36127</c:v>
                </c:pt>
                <c:pt idx="13">
                  <c:v>-27.65859</c:v>
                </c:pt>
                <c:pt idx="14">
                  <c:v>-17.18516</c:v>
                </c:pt>
                <c:pt idx="15">
                  <c:v>-6.340829</c:v>
                </c:pt>
                <c:pt idx="16">
                  <c:v>7.620329</c:v>
                </c:pt>
                <c:pt idx="17">
                  <c:v>24.88114</c:v>
                </c:pt>
                <c:pt idx="18">
                  <c:v>45.99445</c:v>
                </c:pt>
                <c:pt idx="19">
                  <c:v>63.72693</c:v>
                </c:pt>
                <c:pt idx="20">
                  <c:v>77.06747</c:v>
                </c:pt>
                <c:pt idx="21">
                  <c:v>87.9679</c:v>
                </c:pt>
                <c:pt idx="22">
                  <c:v>95.44888</c:v>
                </c:pt>
                <c:pt idx="23">
                  <c:v>99.9407</c:v>
                </c:pt>
                <c:pt idx="24">
                  <c:v>99.95883</c:v>
                </c:pt>
                <c:pt idx="25">
                  <c:v>100.8046</c:v>
                </c:pt>
                <c:pt idx="26">
                  <c:v>99.41325</c:v>
                </c:pt>
                <c:pt idx="27">
                  <c:v>98.93953</c:v>
                </c:pt>
                <c:pt idx="28">
                  <c:v>97.61714</c:v>
                </c:pt>
                <c:pt idx="29">
                  <c:v>94.78595</c:v>
                </c:pt>
                <c:pt idx="30">
                  <c:v>91.34871</c:v>
                </c:pt>
                <c:pt idx="31">
                  <c:v>88.83731</c:v>
                </c:pt>
                <c:pt idx="32">
                  <c:v>86.28709</c:v>
                </c:pt>
                <c:pt idx="33">
                  <c:v>82.54002</c:v>
                </c:pt>
                <c:pt idx="34">
                  <c:v>79.95123</c:v>
                </c:pt>
                <c:pt idx="35">
                  <c:v>77.26781</c:v>
                </c:pt>
                <c:pt idx="36">
                  <c:v>75.48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22370"/>
        <c:axId val="38087130"/>
      </c:lineChart>
      <c:catAx>
        <c:axId val="74522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87130"/>
        <c:crossesAt val="0"/>
        <c:auto val="1"/>
        <c:lblAlgn val="ctr"/>
        <c:lblOffset val="100"/>
        <c:noMultiLvlLbl val="0"/>
      </c:catAx>
      <c:valAx>
        <c:axId val="38087130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2237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38455669991"/>
          <c:y val="0.098884290084578"/>
          <c:w val="0.159555337583783"/>
          <c:h val="0.1936296562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3</xdr:col>
      <xdr:colOff>121320</xdr:colOff>
      <xdr:row>2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8720"/>
          <a:ext cx="2142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6</xdr:row>
      <xdr:rowOff>0</xdr:rowOff>
    </xdr:from>
    <xdr:to>
      <xdr:col>10</xdr:col>
      <xdr:colOff>720</xdr:colOff>
      <xdr:row>145</xdr:row>
      <xdr:rowOff>200160</xdr:rowOff>
    </xdr:to>
    <xdr:graphicFrame>
      <xdr:nvGraphicFramePr>
        <xdr:cNvPr id="1" name="Chart 12"/>
        <xdr:cNvGraphicFramePr/>
      </xdr:nvGraphicFramePr>
      <xdr:xfrm>
        <a:off x="0" y="2503188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720</xdr:colOff>
      <xdr:row>26</xdr:row>
      <xdr:rowOff>200160</xdr:rowOff>
    </xdr:to>
    <xdr:graphicFrame>
      <xdr:nvGraphicFramePr>
        <xdr:cNvPr id="2" name="Chart 2"/>
        <xdr:cNvGraphicFramePr/>
      </xdr:nvGraphicFramePr>
      <xdr:xfrm>
        <a:off x="0" y="138096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720</xdr:colOff>
      <xdr:row>47</xdr:row>
      <xdr:rowOff>200160</xdr:rowOff>
    </xdr:to>
    <xdr:graphicFrame>
      <xdr:nvGraphicFramePr>
        <xdr:cNvPr id="3" name="Chart 3"/>
        <xdr:cNvGraphicFramePr/>
      </xdr:nvGraphicFramePr>
      <xdr:xfrm>
        <a:off x="0" y="558180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0</xdr:col>
      <xdr:colOff>720</xdr:colOff>
      <xdr:row>75</xdr:row>
      <xdr:rowOff>200160</xdr:rowOff>
    </xdr:to>
    <xdr:graphicFrame>
      <xdr:nvGraphicFramePr>
        <xdr:cNvPr id="4" name="Chart 8"/>
        <xdr:cNvGraphicFramePr/>
      </xdr:nvGraphicFramePr>
      <xdr:xfrm>
        <a:off x="0" y="1112508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10</xdr:col>
      <xdr:colOff>720</xdr:colOff>
      <xdr:row>96</xdr:row>
      <xdr:rowOff>200160</xdr:rowOff>
    </xdr:to>
    <xdr:graphicFrame>
      <xdr:nvGraphicFramePr>
        <xdr:cNvPr id="5" name="Chart 9"/>
        <xdr:cNvGraphicFramePr/>
      </xdr:nvGraphicFramePr>
      <xdr:xfrm>
        <a:off x="0" y="1532556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10</xdr:col>
      <xdr:colOff>720</xdr:colOff>
      <xdr:row>124</xdr:row>
      <xdr:rowOff>200160</xdr:rowOff>
    </xdr:to>
    <xdr:graphicFrame>
      <xdr:nvGraphicFramePr>
        <xdr:cNvPr id="6" name="Chart 11"/>
        <xdr:cNvGraphicFramePr/>
      </xdr:nvGraphicFramePr>
      <xdr:xfrm>
        <a:off x="0" y="2083104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10</xdr:col>
      <xdr:colOff>720</xdr:colOff>
      <xdr:row>173</xdr:row>
      <xdr:rowOff>200160</xdr:rowOff>
    </xdr:to>
    <xdr:graphicFrame>
      <xdr:nvGraphicFramePr>
        <xdr:cNvPr id="7" name="Chart 14"/>
        <xdr:cNvGraphicFramePr/>
      </xdr:nvGraphicFramePr>
      <xdr:xfrm>
        <a:off x="0" y="3053700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5</xdr:row>
      <xdr:rowOff>0</xdr:rowOff>
    </xdr:from>
    <xdr:to>
      <xdr:col>10</xdr:col>
      <xdr:colOff>720</xdr:colOff>
      <xdr:row>194</xdr:row>
      <xdr:rowOff>200160</xdr:rowOff>
    </xdr:to>
    <xdr:graphicFrame>
      <xdr:nvGraphicFramePr>
        <xdr:cNvPr id="8" name="Chart 15"/>
        <xdr:cNvGraphicFramePr/>
      </xdr:nvGraphicFramePr>
      <xdr:xfrm>
        <a:off x="0" y="3473784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3</xdr:row>
      <xdr:rowOff>0</xdr:rowOff>
    </xdr:from>
    <xdr:to>
      <xdr:col>10</xdr:col>
      <xdr:colOff>720</xdr:colOff>
      <xdr:row>222</xdr:row>
      <xdr:rowOff>200160</xdr:rowOff>
    </xdr:to>
    <xdr:graphicFrame>
      <xdr:nvGraphicFramePr>
        <xdr:cNvPr id="9" name="Chart 17"/>
        <xdr:cNvGraphicFramePr/>
      </xdr:nvGraphicFramePr>
      <xdr:xfrm>
        <a:off x="0" y="4024296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0</xdr:col>
      <xdr:colOff>720</xdr:colOff>
      <xdr:row>243</xdr:row>
      <xdr:rowOff>200160</xdr:rowOff>
    </xdr:to>
    <xdr:graphicFrame>
      <xdr:nvGraphicFramePr>
        <xdr:cNvPr id="10" name="Chart 18"/>
        <xdr:cNvGraphicFramePr/>
      </xdr:nvGraphicFramePr>
      <xdr:xfrm>
        <a:off x="0" y="4444380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2</xdr:row>
      <xdr:rowOff>0</xdr:rowOff>
    </xdr:from>
    <xdr:to>
      <xdr:col>10</xdr:col>
      <xdr:colOff>720</xdr:colOff>
      <xdr:row>271</xdr:row>
      <xdr:rowOff>200160</xdr:rowOff>
    </xdr:to>
    <xdr:graphicFrame>
      <xdr:nvGraphicFramePr>
        <xdr:cNvPr id="11" name="Chart 20"/>
        <xdr:cNvGraphicFramePr/>
      </xdr:nvGraphicFramePr>
      <xdr:xfrm>
        <a:off x="0" y="4994928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73</xdr:row>
      <xdr:rowOff>0</xdr:rowOff>
    </xdr:from>
    <xdr:to>
      <xdr:col>10</xdr:col>
      <xdr:colOff>720</xdr:colOff>
      <xdr:row>292</xdr:row>
      <xdr:rowOff>199800</xdr:rowOff>
    </xdr:to>
    <xdr:graphicFrame>
      <xdr:nvGraphicFramePr>
        <xdr:cNvPr id="12" name="Chart 21"/>
        <xdr:cNvGraphicFramePr/>
      </xdr:nvGraphicFramePr>
      <xdr:xfrm>
        <a:off x="0" y="5414976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1</xdr:row>
      <xdr:rowOff>0</xdr:rowOff>
    </xdr:from>
    <xdr:to>
      <xdr:col>10</xdr:col>
      <xdr:colOff>720</xdr:colOff>
      <xdr:row>320</xdr:row>
      <xdr:rowOff>200160</xdr:rowOff>
    </xdr:to>
    <xdr:graphicFrame>
      <xdr:nvGraphicFramePr>
        <xdr:cNvPr id="13" name="Chart 23"/>
        <xdr:cNvGraphicFramePr/>
      </xdr:nvGraphicFramePr>
      <xdr:xfrm>
        <a:off x="0" y="5965524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22</xdr:row>
      <xdr:rowOff>0</xdr:rowOff>
    </xdr:from>
    <xdr:to>
      <xdr:col>10</xdr:col>
      <xdr:colOff>720</xdr:colOff>
      <xdr:row>341</xdr:row>
      <xdr:rowOff>199800</xdr:rowOff>
    </xdr:to>
    <xdr:graphicFrame>
      <xdr:nvGraphicFramePr>
        <xdr:cNvPr id="14" name="Chart 24"/>
        <xdr:cNvGraphicFramePr/>
      </xdr:nvGraphicFramePr>
      <xdr:xfrm>
        <a:off x="0" y="6385572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0</xdr:row>
      <xdr:rowOff>0</xdr:rowOff>
    </xdr:from>
    <xdr:to>
      <xdr:col>10</xdr:col>
      <xdr:colOff>720</xdr:colOff>
      <xdr:row>369</xdr:row>
      <xdr:rowOff>200160</xdr:rowOff>
    </xdr:to>
    <xdr:graphicFrame>
      <xdr:nvGraphicFramePr>
        <xdr:cNvPr id="15" name="Chart 26"/>
        <xdr:cNvGraphicFramePr/>
      </xdr:nvGraphicFramePr>
      <xdr:xfrm>
        <a:off x="0" y="6936120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71</xdr:row>
      <xdr:rowOff>0</xdr:rowOff>
    </xdr:from>
    <xdr:to>
      <xdr:col>10</xdr:col>
      <xdr:colOff>720</xdr:colOff>
      <xdr:row>390</xdr:row>
      <xdr:rowOff>199800</xdr:rowOff>
    </xdr:to>
    <xdr:graphicFrame>
      <xdr:nvGraphicFramePr>
        <xdr:cNvPr id="16" name="Chart 27"/>
        <xdr:cNvGraphicFramePr/>
      </xdr:nvGraphicFramePr>
      <xdr:xfrm>
        <a:off x="0" y="7356168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56880</xdr:rowOff>
    </xdr:from>
    <xdr:to>
      <xdr:col>3</xdr:col>
      <xdr:colOff>100440</xdr:colOff>
      <xdr:row>2</xdr:row>
      <xdr:rowOff>152280</xdr:rowOff>
    </xdr:to>
    <xdr:pic>
      <xdr:nvPicPr>
        <xdr:cNvPr id="17" name="Picture 29" descr=""/>
        <xdr:cNvPicPr/>
      </xdr:nvPicPr>
      <xdr:blipFill>
        <a:blip r:embed="rId17"/>
        <a:stretch/>
      </xdr:blipFill>
      <xdr:spPr>
        <a:xfrm>
          <a:off x="39960" y="56880"/>
          <a:ext cx="2131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8.85"/>
  </cols>
  <sheetData>
    <row r="1" s="1" customFormat="true" ht="15.75" hidden="false" customHeight="false" outlineLevel="0" collapsed="false">
      <c r="D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false" outlineLevel="0" collapsed="false"/>
    <row r="4" customFormat="false" ht="15.75" hidden="false" customHeight="false" outlineLevel="0" collapsed="false">
      <c r="A4" s="5" t="s">
        <v>0</v>
      </c>
      <c r="B4" s="6" t="s">
        <v>1</v>
      </c>
      <c r="C4" s="7" t="s">
        <v>2</v>
      </c>
      <c r="D4" s="8" t="s">
        <v>3</v>
      </c>
    </row>
    <row r="5" customFormat="false" ht="15.7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</row>
    <row r="6" customFormat="false" ht="15.7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1</v>
      </c>
    </row>
    <row r="7" customFormat="false" ht="15.75" hidden="false" customHeight="false" outlineLevel="0" collapsed="false">
      <c r="A7" s="9" t="s">
        <v>12</v>
      </c>
      <c r="B7" s="10" t="s">
        <v>13</v>
      </c>
      <c r="C7" s="11" t="s">
        <v>14</v>
      </c>
      <c r="D7" s="12" t="s">
        <v>15</v>
      </c>
    </row>
    <row r="8" customFormat="false" ht="15.75" hidden="false" customHeight="false" outlineLevel="0" collapsed="false">
      <c r="A8" s="9" t="s">
        <v>16</v>
      </c>
      <c r="B8" s="10" t="s">
        <v>17</v>
      </c>
      <c r="C8" s="11" t="s">
        <v>18</v>
      </c>
      <c r="D8" s="12" t="s">
        <v>19</v>
      </c>
    </row>
    <row r="9" customFormat="false" ht="16.5" hidden="false" customHeight="false" outlineLevel="0" collapsed="false">
      <c r="A9" s="13" t="s">
        <v>20</v>
      </c>
      <c r="B9" s="14" t="s">
        <v>21</v>
      </c>
      <c r="C9" s="15" t="s">
        <v>22</v>
      </c>
      <c r="D9" s="1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8.85"/>
    <col collapsed="false" customWidth="true" hidden="false" outlineLevel="0" max="8" min="8" style="0" width="9.56"/>
    <col collapsed="false" customWidth="true" hidden="false" outlineLevel="0" max="9" min="9" style="0" width="9.7"/>
  </cols>
  <sheetData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7"/>
      <c r="B4" s="18" t="s">
        <v>24</v>
      </c>
      <c r="C4" s="19" t="str">
        <f aca="false">'Tyre Information'!$B$8</f>
        <v>RC580STB</v>
      </c>
      <c r="D4" s="18"/>
      <c r="E4" s="18" t="s">
        <v>4</v>
      </c>
      <c r="F4" s="19" t="str">
        <f aca="false">'Tyre Information'!$B$5</f>
        <v>6.0/21.0-13</v>
      </c>
      <c r="G4" s="18"/>
      <c r="H4" s="18" t="s">
        <v>25</v>
      </c>
      <c r="I4" s="18" t="str">
        <f aca="false">Data!$B$5</f>
        <v>0°</v>
      </c>
      <c r="J4" s="20"/>
    </row>
    <row r="5" customFormat="false" ht="15.75" hidden="false" customHeight="false" outlineLevel="0" collapsed="false">
      <c r="A5" s="21"/>
      <c r="B5" s="22" t="s">
        <v>26</v>
      </c>
      <c r="C5" s="23" t="str">
        <f aca="false">'Tyre Information'!$D$9</f>
        <v>8810</v>
      </c>
      <c r="D5" s="22"/>
      <c r="E5" s="22" t="s">
        <v>0</v>
      </c>
      <c r="F5" s="23" t="str">
        <f aca="false">'Tyre Information'!$B$4</f>
        <v>FFord Front</v>
      </c>
      <c r="G5" s="22"/>
      <c r="H5" s="22" t="s">
        <v>27</v>
      </c>
      <c r="I5" s="23" t="str">
        <f aca="false">'Tyre Information'!$D$8</f>
        <v>22 psi</v>
      </c>
      <c r="J5" s="24"/>
    </row>
    <row r="6" customFormat="false" ht="16.5" hidden="false" customHeight="false" outlineLevel="0" collapsed="false">
      <c r="A6" s="25"/>
      <c r="B6" s="26" t="s">
        <v>28</v>
      </c>
      <c r="C6" s="27" t="str">
        <f aca="false">'Tyre Information'!$B$9</f>
        <v>14/9/07</v>
      </c>
      <c r="D6" s="26"/>
      <c r="E6" s="26" t="s">
        <v>8</v>
      </c>
      <c r="F6" s="27" t="str">
        <f aca="false">'Tyre Information'!$B$6</f>
        <v>6J x 13</v>
      </c>
      <c r="G6" s="26"/>
      <c r="H6" s="26" t="s">
        <v>12</v>
      </c>
      <c r="I6" s="27" t="str">
        <f aca="false">'Tyre Information'!$B$7</f>
        <v>20 KPH</v>
      </c>
      <c r="J6" s="2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17"/>
      <c r="B53" s="18" t="s">
        <v>24</v>
      </c>
      <c r="C53" s="19" t="str">
        <f aca="false">'Tyre Information'!$B$8</f>
        <v>RC580STB</v>
      </c>
      <c r="D53" s="18"/>
      <c r="E53" s="18" t="s">
        <v>4</v>
      </c>
      <c r="F53" s="19" t="str">
        <f aca="false">'Tyre Information'!$B$5</f>
        <v>6.0/21.0-13</v>
      </c>
      <c r="G53" s="18"/>
      <c r="H53" s="18" t="s">
        <v>25</v>
      </c>
      <c r="I53" s="18" t="str">
        <f aca="false">Data!$D$5</f>
        <v>0.5°</v>
      </c>
      <c r="J53" s="20"/>
    </row>
    <row r="54" customFormat="false" ht="15.75" hidden="false" customHeight="false" outlineLevel="0" collapsed="false">
      <c r="A54" s="21"/>
      <c r="B54" s="22" t="s">
        <v>26</v>
      </c>
      <c r="C54" s="23" t="str">
        <f aca="false">'Tyre Information'!$D$9</f>
        <v>8810</v>
      </c>
      <c r="D54" s="22"/>
      <c r="E54" s="22" t="s">
        <v>0</v>
      </c>
      <c r="F54" s="23" t="str">
        <f aca="false">'Tyre Information'!$B$4</f>
        <v>FFord Front</v>
      </c>
      <c r="G54" s="22"/>
      <c r="H54" s="22" t="s">
        <v>27</v>
      </c>
      <c r="I54" s="23" t="str">
        <f aca="false">'Tyre Information'!$D$8</f>
        <v>22 psi</v>
      </c>
      <c r="J54" s="24"/>
    </row>
    <row r="55" customFormat="false" ht="16.5" hidden="false" customHeight="false" outlineLevel="0" collapsed="false">
      <c r="A55" s="25"/>
      <c r="B55" s="26" t="s">
        <v>28</v>
      </c>
      <c r="C55" s="27" t="str">
        <f aca="false">'Tyre Information'!$B$9</f>
        <v>14/9/07</v>
      </c>
      <c r="D55" s="26"/>
      <c r="E55" s="26" t="s">
        <v>8</v>
      </c>
      <c r="F55" s="27" t="str">
        <f aca="false">'Tyre Information'!$B$6</f>
        <v>6J x 13</v>
      </c>
      <c r="G55" s="26"/>
      <c r="H55" s="26" t="s">
        <v>12</v>
      </c>
      <c r="I55" s="27" t="str">
        <f aca="false">'Tyre Information'!$B$7</f>
        <v>20 KPH</v>
      </c>
      <c r="J55" s="28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101" customFormat="false" ht="13.5" hidden="false" customHeight="false" outlineLevel="0" collapsed="false"/>
    <row r="102" customFormat="false" ht="15.75" hidden="false" customHeight="false" outlineLevel="0" collapsed="false">
      <c r="A102" s="17"/>
      <c r="B102" s="18" t="s">
        <v>24</v>
      </c>
      <c r="C102" s="19" t="str">
        <f aca="false">'Tyre Information'!$B$8</f>
        <v>RC580STB</v>
      </c>
      <c r="D102" s="18"/>
      <c r="E102" s="18" t="s">
        <v>4</v>
      </c>
      <c r="F102" s="19" t="str">
        <f aca="false">'Tyre Information'!$B$5</f>
        <v>6.0/21.0-13</v>
      </c>
      <c r="G102" s="18"/>
      <c r="H102" s="18" t="s">
        <v>25</v>
      </c>
      <c r="I102" s="18" t="str">
        <f aca="false">Data!F5</f>
        <v>1.0°</v>
      </c>
      <c r="J102" s="20"/>
    </row>
    <row r="103" customFormat="false" ht="15.75" hidden="false" customHeight="false" outlineLevel="0" collapsed="false">
      <c r="A103" s="21"/>
      <c r="B103" s="22" t="s">
        <v>26</v>
      </c>
      <c r="C103" s="23" t="str">
        <f aca="false">'Tyre Information'!$D$9</f>
        <v>8810</v>
      </c>
      <c r="D103" s="22"/>
      <c r="E103" s="22" t="s">
        <v>0</v>
      </c>
      <c r="F103" s="23" t="str">
        <f aca="false">'Tyre Information'!$B$4</f>
        <v>FFord Front</v>
      </c>
      <c r="G103" s="22"/>
      <c r="H103" s="22" t="s">
        <v>27</v>
      </c>
      <c r="I103" s="23" t="str">
        <f aca="false">'Tyre Information'!$D$8</f>
        <v>22 psi</v>
      </c>
      <c r="J103" s="24"/>
    </row>
    <row r="104" customFormat="false" ht="16.5" hidden="false" customHeight="false" outlineLevel="0" collapsed="false">
      <c r="A104" s="25"/>
      <c r="B104" s="26" t="s">
        <v>28</v>
      </c>
      <c r="C104" s="27" t="str">
        <f aca="false">'Tyre Information'!$B$9</f>
        <v>14/9/07</v>
      </c>
      <c r="D104" s="26"/>
      <c r="E104" s="26" t="s">
        <v>8</v>
      </c>
      <c r="F104" s="27" t="str">
        <f aca="false">'Tyre Information'!$B$6</f>
        <v>6J x 13</v>
      </c>
      <c r="G104" s="26"/>
      <c r="H104" s="26" t="s">
        <v>12</v>
      </c>
      <c r="I104" s="27" t="str">
        <f aca="false">'Tyre Information'!$B$7</f>
        <v>20 KPH</v>
      </c>
      <c r="J104" s="28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50" customFormat="false" ht="13.5" hidden="false" customHeight="false" outlineLevel="0" collapsed="false"/>
    <row r="151" customFormat="false" ht="15.75" hidden="false" customHeight="false" outlineLevel="0" collapsed="false">
      <c r="A151" s="17"/>
      <c r="B151" s="18" t="s">
        <v>24</v>
      </c>
      <c r="C151" s="19" t="str">
        <f aca="false">'Tyre Information'!$B$8</f>
        <v>RC580STB</v>
      </c>
      <c r="D151" s="18"/>
      <c r="E151" s="18" t="s">
        <v>4</v>
      </c>
      <c r="F151" s="19" t="str">
        <f aca="false">'Tyre Information'!$B$5</f>
        <v>6.0/21.0-13</v>
      </c>
      <c r="G151" s="18"/>
      <c r="H151" s="18" t="s">
        <v>25</v>
      </c>
      <c r="I151" s="18" t="str">
        <f aca="false">Data!H5</f>
        <v>1.5°</v>
      </c>
      <c r="J151" s="20"/>
    </row>
    <row r="152" customFormat="false" ht="15.75" hidden="false" customHeight="false" outlineLevel="0" collapsed="false">
      <c r="A152" s="21"/>
      <c r="B152" s="22" t="s">
        <v>26</v>
      </c>
      <c r="C152" s="23" t="str">
        <f aca="false">'Tyre Information'!$D$9</f>
        <v>8810</v>
      </c>
      <c r="D152" s="22"/>
      <c r="E152" s="22" t="s">
        <v>0</v>
      </c>
      <c r="F152" s="23" t="str">
        <f aca="false">'Tyre Information'!$B$4</f>
        <v>FFord Front</v>
      </c>
      <c r="G152" s="22"/>
      <c r="H152" s="22" t="s">
        <v>27</v>
      </c>
      <c r="I152" s="23" t="str">
        <f aca="false">'Tyre Information'!$D$8</f>
        <v>22 psi</v>
      </c>
      <c r="J152" s="24"/>
    </row>
    <row r="153" customFormat="false" ht="16.5" hidden="false" customHeight="false" outlineLevel="0" collapsed="false">
      <c r="A153" s="25"/>
      <c r="B153" s="26" t="s">
        <v>28</v>
      </c>
      <c r="C153" s="27" t="str">
        <f aca="false">'Tyre Information'!$B$9</f>
        <v>14/9/07</v>
      </c>
      <c r="D153" s="26"/>
      <c r="E153" s="26" t="s">
        <v>8</v>
      </c>
      <c r="F153" s="27" t="str">
        <f aca="false">'Tyre Information'!$B$6</f>
        <v>6J x 13</v>
      </c>
      <c r="G153" s="26"/>
      <c r="H153" s="26" t="s">
        <v>12</v>
      </c>
      <c r="I153" s="27" t="str">
        <f aca="false">'Tyre Information'!$B$7</f>
        <v>20 KPH</v>
      </c>
      <c r="J153" s="28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9" customFormat="false" ht="13.5" hidden="false" customHeight="false" outlineLevel="0" collapsed="false"/>
    <row r="200" customFormat="false" ht="15.75" hidden="false" customHeight="false" outlineLevel="0" collapsed="false">
      <c r="A200" s="17"/>
      <c r="B200" s="18" t="s">
        <v>24</v>
      </c>
      <c r="C200" s="19" t="str">
        <f aca="false">'Tyre Information'!$B$8</f>
        <v>RC580STB</v>
      </c>
      <c r="D200" s="18"/>
      <c r="E200" s="18" t="s">
        <v>4</v>
      </c>
      <c r="F200" s="19" t="str">
        <f aca="false">'Tyre Information'!$B$5</f>
        <v>6.0/21.0-13</v>
      </c>
      <c r="G200" s="18"/>
      <c r="H200" s="18" t="s">
        <v>25</v>
      </c>
      <c r="I200" s="18" t="str">
        <f aca="false">Data!J5</f>
        <v>2.0°</v>
      </c>
      <c r="J200" s="20"/>
    </row>
    <row r="201" customFormat="false" ht="15.75" hidden="false" customHeight="false" outlineLevel="0" collapsed="false">
      <c r="A201" s="21"/>
      <c r="B201" s="22" t="s">
        <v>26</v>
      </c>
      <c r="C201" s="23" t="str">
        <f aca="false">'Tyre Information'!$D$9</f>
        <v>8810</v>
      </c>
      <c r="D201" s="22"/>
      <c r="E201" s="22" t="s">
        <v>0</v>
      </c>
      <c r="F201" s="23" t="str">
        <f aca="false">'Tyre Information'!$B$4</f>
        <v>FFord Front</v>
      </c>
      <c r="G201" s="22"/>
      <c r="H201" s="22" t="s">
        <v>27</v>
      </c>
      <c r="I201" s="23" t="str">
        <f aca="false">'Tyre Information'!$D$8</f>
        <v>22 psi</v>
      </c>
      <c r="J201" s="24"/>
    </row>
    <row r="202" customFormat="false" ht="16.5" hidden="false" customHeight="false" outlineLevel="0" collapsed="false">
      <c r="A202" s="25"/>
      <c r="B202" s="26" t="s">
        <v>28</v>
      </c>
      <c r="C202" s="27" t="str">
        <f aca="false">'Tyre Information'!$B$9</f>
        <v>14/9/07</v>
      </c>
      <c r="D202" s="26"/>
      <c r="E202" s="26" t="s">
        <v>8</v>
      </c>
      <c r="F202" s="27" t="str">
        <f aca="false">'Tyre Information'!$B$6</f>
        <v>6J x 13</v>
      </c>
      <c r="G202" s="26"/>
      <c r="H202" s="26" t="s">
        <v>12</v>
      </c>
      <c r="I202" s="27" t="str">
        <f aca="false">'Tyre Information'!$B$7</f>
        <v>20 KPH</v>
      </c>
      <c r="J202" s="28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s="29" customFormat="true" ht="12.75" hidden="false" customHeight="false" outlineLevel="0" collapsed="false"/>
    <row r="247" s="29" customFormat="true" ht="12.75" hidden="false" customHeight="false" outlineLevel="0" collapsed="false"/>
    <row r="248" customFormat="false" ht="13.5" hidden="false" customHeight="false" outlineLevel="0" collapsed="false"/>
    <row r="249" customFormat="false" ht="15.75" hidden="false" customHeight="false" outlineLevel="0" collapsed="false">
      <c r="A249" s="17"/>
      <c r="B249" s="18" t="s">
        <v>24</v>
      </c>
      <c r="C249" s="19" t="str">
        <f aca="false">'Tyre Information'!$B$8</f>
        <v>RC580STB</v>
      </c>
      <c r="D249" s="18"/>
      <c r="E249" s="18" t="s">
        <v>4</v>
      </c>
      <c r="F249" s="19" t="str">
        <f aca="false">'Tyre Information'!$B$5</f>
        <v>6.0/21.0-13</v>
      </c>
      <c r="G249" s="18"/>
      <c r="H249" s="18" t="s">
        <v>25</v>
      </c>
      <c r="I249" s="18" t="str">
        <f aca="false">Data!L5</f>
        <v>2.5°</v>
      </c>
      <c r="J249" s="20"/>
    </row>
    <row r="250" customFormat="false" ht="15.75" hidden="false" customHeight="false" outlineLevel="0" collapsed="false">
      <c r="A250" s="21"/>
      <c r="B250" s="22" t="s">
        <v>26</v>
      </c>
      <c r="C250" s="23" t="str">
        <f aca="false">'Tyre Information'!$D$9</f>
        <v>8810</v>
      </c>
      <c r="D250" s="22"/>
      <c r="E250" s="22" t="s">
        <v>0</v>
      </c>
      <c r="F250" s="23" t="str">
        <f aca="false">'Tyre Information'!$B$4</f>
        <v>FFord Front</v>
      </c>
      <c r="G250" s="22"/>
      <c r="H250" s="22" t="s">
        <v>27</v>
      </c>
      <c r="I250" s="23" t="str">
        <f aca="false">'Tyre Information'!$D$8</f>
        <v>22 psi</v>
      </c>
      <c r="J250" s="24"/>
    </row>
    <row r="251" customFormat="false" ht="16.5" hidden="false" customHeight="false" outlineLevel="0" collapsed="false">
      <c r="A251" s="25"/>
      <c r="B251" s="26" t="s">
        <v>28</v>
      </c>
      <c r="C251" s="27" t="str">
        <f aca="false">'Tyre Information'!$B$9</f>
        <v>14/9/07</v>
      </c>
      <c r="D251" s="26"/>
      <c r="E251" s="26" t="s">
        <v>8</v>
      </c>
      <c r="F251" s="27" t="str">
        <f aca="false">'Tyre Information'!$B$6</f>
        <v>6J x 13</v>
      </c>
      <c r="G251" s="26"/>
      <c r="H251" s="26" t="s">
        <v>12</v>
      </c>
      <c r="I251" s="27" t="str">
        <f aca="false">'Tyre Information'!$B$7</f>
        <v>20 KPH</v>
      </c>
      <c r="J251" s="28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6" s="29" customFormat="true" ht="12.75" hidden="false" customHeight="false" outlineLevel="0" collapsed="false"/>
    <row r="297" customFormat="false" ht="13.5" hidden="false" customHeight="false" outlineLevel="0" collapsed="false"/>
    <row r="298" customFormat="false" ht="15.75" hidden="false" customHeight="false" outlineLevel="0" collapsed="false">
      <c r="A298" s="17"/>
      <c r="B298" s="18" t="s">
        <v>24</v>
      </c>
      <c r="C298" s="19" t="str">
        <f aca="false">'Tyre Information'!$B$8</f>
        <v>RC580STB</v>
      </c>
      <c r="D298" s="18"/>
      <c r="E298" s="18" t="s">
        <v>4</v>
      </c>
      <c r="F298" s="19" t="str">
        <f aca="false">'Tyre Information'!$B$5</f>
        <v>6.0/21.0-13</v>
      </c>
      <c r="G298" s="18"/>
      <c r="H298" s="18" t="s">
        <v>25</v>
      </c>
      <c r="I298" s="18" t="str">
        <f aca="false">Data!N5</f>
        <v>3.0°</v>
      </c>
      <c r="J298" s="20"/>
    </row>
    <row r="299" customFormat="false" ht="15.75" hidden="false" customHeight="false" outlineLevel="0" collapsed="false">
      <c r="A299" s="21"/>
      <c r="B299" s="22" t="s">
        <v>26</v>
      </c>
      <c r="C299" s="23" t="str">
        <f aca="false">'Tyre Information'!$D$9</f>
        <v>8810</v>
      </c>
      <c r="D299" s="22"/>
      <c r="E299" s="22" t="s">
        <v>0</v>
      </c>
      <c r="F299" s="23" t="str">
        <f aca="false">'Tyre Information'!$B$4</f>
        <v>FFord Front</v>
      </c>
      <c r="G299" s="22"/>
      <c r="H299" s="22" t="s">
        <v>27</v>
      </c>
      <c r="I299" s="23" t="str">
        <f aca="false">'Tyre Information'!$D$8</f>
        <v>22 psi</v>
      </c>
      <c r="J299" s="24"/>
    </row>
    <row r="300" customFormat="false" ht="16.5" hidden="false" customHeight="false" outlineLevel="0" collapsed="false">
      <c r="A300" s="25"/>
      <c r="B300" s="26" t="s">
        <v>28</v>
      </c>
      <c r="C300" s="27" t="str">
        <f aca="false">'Tyre Information'!$B$9</f>
        <v>14/9/07</v>
      </c>
      <c r="D300" s="26"/>
      <c r="E300" s="26" t="s">
        <v>8</v>
      </c>
      <c r="F300" s="27" t="str">
        <f aca="false">'Tyre Information'!$B$6</f>
        <v>6J x 13</v>
      </c>
      <c r="G300" s="26"/>
      <c r="H300" s="26" t="s">
        <v>12</v>
      </c>
      <c r="I300" s="27" t="str">
        <f aca="false">'Tyre Information'!$B$7</f>
        <v>20 KPH</v>
      </c>
      <c r="J300" s="28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5" s="29" customFormat="true" ht="12.75" hidden="false" customHeight="false" outlineLevel="0" collapsed="false"/>
    <row r="346" customFormat="false" ht="13.5" hidden="false" customHeight="false" outlineLevel="0" collapsed="false"/>
    <row r="347" customFormat="false" ht="15.75" hidden="false" customHeight="false" outlineLevel="0" collapsed="false">
      <c r="A347" s="17"/>
      <c r="B347" s="18" t="s">
        <v>24</v>
      </c>
      <c r="C347" s="19" t="str">
        <f aca="false">'Tyre Information'!$B$8</f>
        <v>RC580STB</v>
      </c>
      <c r="D347" s="18"/>
      <c r="E347" s="18" t="s">
        <v>4</v>
      </c>
      <c r="F347" s="19" t="str">
        <f aca="false">'Tyre Information'!$B$5</f>
        <v>6.0/21.0-13</v>
      </c>
      <c r="G347" s="18"/>
      <c r="H347" s="18" t="s">
        <v>25</v>
      </c>
      <c r="I347" s="18" t="str">
        <f aca="false">Data!P5</f>
        <v>3.5°</v>
      </c>
      <c r="J347" s="20"/>
    </row>
    <row r="348" customFormat="false" ht="15.75" hidden="false" customHeight="false" outlineLevel="0" collapsed="false">
      <c r="A348" s="21"/>
      <c r="B348" s="22" t="s">
        <v>26</v>
      </c>
      <c r="C348" s="23" t="str">
        <f aca="false">'Tyre Information'!$D$9</f>
        <v>8810</v>
      </c>
      <c r="D348" s="22"/>
      <c r="E348" s="22" t="s">
        <v>0</v>
      </c>
      <c r="F348" s="23" t="str">
        <f aca="false">'Tyre Information'!$B$4</f>
        <v>FFord Front</v>
      </c>
      <c r="G348" s="22"/>
      <c r="H348" s="22" t="s">
        <v>27</v>
      </c>
      <c r="I348" s="23" t="str">
        <f aca="false">'Tyre Information'!$D$8</f>
        <v>22 psi</v>
      </c>
      <c r="J348" s="24"/>
    </row>
    <row r="349" customFormat="false" ht="16.5" hidden="false" customHeight="false" outlineLevel="0" collapsed="false">
      <c r="A349" s="25"/>
      <c r="B349" s="26" t="s">
        <v>28</v>
      </c>
      <c r="C349" s="27" t="str">
        <f aca="false">'Tyre Information'!$B$9</f>
        <v>14/9/07</v>
      </c>
      <c r="D349" s="26"/>
      <c r="E349" s="26" t="s">
        <v>8</v>
      </c>
      <c r="F349" s="27" t="str">
        <f aca="false">'Tyre Information'!$B$6</f>
        <v>6J x 13</v>
      </c>
      <c r="G349" s="26"/>
      <c r="H349" s="26" t="s">
        <v>12</v>
      </c>
      <c r="I349" s="27" t="str">
        <f aca="false">'Tyre Information'!$B$7</f>
        <v>20 KPH</v>
      </c>
      <c r="J349" s="28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</sheetData>
  <printOptions headings="false" gridLines="false" gridLinesSet="true" horizontalCentered="false" verticalCentered="false"/>
  <pageMargins left="0.290277777777778" right="0.747916666666667" top="0.270138888888889" bottom="0.5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9" man="true" max="16383" min="0"/>
    <brk id="148" man="true" max="16383" min="0"/>
    <brk id="197" man="true" max="16383" min="0"/>
    <brk id="246" man="true" max="16383" min="0"/>
    <brk id="295" man="true" max="16383" min="0"/>
    <brk id="3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7" min="2" style="0" width="8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" t="s">
        <v>29</v>
      </c>
      <c r="B2" s="31" t="s">
        <v>30</v>
      </c>
      <c r="C2" s="32" t="s">
        <v>31</v>
      </c>
      <c r="D2" s="31" t="s">
        <v>30</v>
      </c>
      <c r="E2" s="33" t="s">
        <v>31</v>
      </c>
      <c r="F2" s="31" t="s">
        <v>30</v>
      </c>
      <c r="G2" s="33" t="s">
        <v>31</v>
      </c>
      <c r="H2" s="31" t="s">
        <v>30</v>
      </c>
      <c r="I2" s="33" t="s">
        <v>31</v>
      </c>
      <c r="J2" s="31" t="s">
        <v>30</v>
      </c>
      <c r="K2" s="33" t="s">
        <v>31</v>
      </c>
      <c r="L2" s="31" t="s">
        <v>30</v>
      </c>
      <c r="M2" s="33" t="s">
        <v>31</v>
      </c>
      <c r="N2" s="31" t="s">
        <v>30</v>
      </c>
      <c r="O2" s="33" t="s">
        <v>31</v>
      </c>
      <c r="P2" s="31" t="s">
        <v>30</v>
      </c>
      <c r="Q2" s="33" t="s">
        <v>31</v>
      </c>
    </row>
    <row r="3" s="34" customFormat="true" ht="12.75" hidden="false" customHeight="false" outlineLevel="0" collapsed="false">
      <c r="A3" s="34" t="s">
        <v>22</v>
      </c>
      <c r="B3" s="35" t="str">
        <f aca="false">'Tyre Information'!$D$9</f>
        <v>8810</v>
      </c>
      <c r="C3" s="35" t="str">
        <f aca="false">'Tyre Information'!$D$9</f>
        <v>8810</v>
      </c>
      <c r="D3" s="35" t="str">
        <f aca="false">'Tyre Information'!$D$9</f>
        <v>8810</v>
      </c>
      <c r="E3" s="35" t="str">
        <f aca="false">'Tyre Information'!$D$9</f>
        <v>8810</v>
      </c>
      <c r="F3" s="35" t="str">
        <f aca="false">'Tyre Information'!$D$9</f>
        <v>8810</v>
      </c>
      <c r="G3" s="35" t="str">
        <f aca="false">'Tyre Information'!$D$9</f>
        <v>8810</v>
      </c>
      <c r="H3" s="35" t="str">
        <f aca="false">'Tyre Information'!$D$9</f>
        <v>8810</v>
      </c>
      <c r="I3" s="35" t="str">
        <f aca="false">'Tyre Information'!$D$9</f>
        <v>8810</v>
      </c>
      <c r="J3" s="35" t="str">
        <f aca="false">'Tyre Information'!$D$9</f>
        <v>8810</v>
      </c>
      <c r="K3" s="35" t="str">
        <f aca="false">'Tyre Information'!$D$9</f>
        <v>8810</v>
      </c>
      <c r="L3" s="35" t="str">
        <f aca="false">'Tyre Information'!$D$9</f>
        <v>8810</v>
      </c>
      <c r="M3" s="35" t="str">
        <f aca="false">'Tyre Information'!$D$9</f>
        <v>8810</v>
      </c>
      <c r="N3" s="35" t="str">
        <f aca="false">'Tyre Information'!$D$9</f>
        <v>8810</v>
      </c>
      <c r="O3" s="35" t="str">
        <f aca="false">'Tyre Information'!$D$9</f>
        <v>8810</v>
      </c>
      <c r="P3" s="35" t="str">
        <f aca="false">'Tyre Information'!$D$9</f>
        <v>8810</v>
      </c>
      <c r="Q3" s="35" t="str">
        <f aca="false">'Tyre Information'!$D$9</f>
        <v>8810</v>
      </c>
    </row>
    <row r="4" s="34" customFormat="true" ht="12.75" hidden="false" customHeight="false" outlineLevel="0" collapsed="false">
      <c r="A4" s="34" t="s">
        <v>32</v>
      </c>
      <c r="B4" s="35" t="str">
        <f aca="false">'Tyre Information'!$D$4</f>
        <v>75 kg</v>
      </c>
      <c r="C4" s="35" t="str">
        <f aca="false">'Tyre Information'!$D$4</f>
        <v>75 kg</v>
      </c>
      <c r="D4" s="35" t="str">
        <f aca="false">'Tyre Information'!$D$4</f>
        <v>75 kg</v>
      </c>
      <c r="E4" s="35" t="str">
        <f aca="false">'Tyre Information'!$D$4</f>
        <v>75 kg</v>
      </c>
      <c r="F4" s="35" t="str">
        <f aca="false">'Tyre Information'!$D$4</f>
        <v>75 kg</v>
      </c>
      <c r="G4" s="35" t="str">
        <f aca="false">'Tyre Information'!$D$4</f>
        <v>75 kg</v>
      </c>
      <c r="H4" s="35" t="str">
        <f aca="false">'Tyre Information'!$D$4</f>
        <v>75 kg</v>
      </c>
      <c r="I4" s="35" t="str">
        <f aca="false">'Tyre Information'!$D$4</f>
        <v>75 kg</v>
      </c>
      <c r="J4" s="35" t="str">
        <f aca="false">'Tyre Information'!$D$4</f>
        <v>75 kg</v>
      </c>
      <c r="K4" s="35" t="str">
        <f aca="false">'Tyre Information'!$D$4</f>
        <v>75 kg</v>
      </c>
      <c r="L4" s="35" t="str">
        <f aca="false">'Tyre Information'!$D$4</f>
        <v>75 kg</v>
      </c>
      <c r="M4" s="35" t="str">
        <f aca="false">'Tyre Information'!$D$4</f>
        <v>75 kg</v>
      </c>
      <c r="N4" s="35" t="str">
        <f aca="false">'Tyre Information'!$D$4</f>
        <v>75 kg</v>
      </c>
      <c r="O4" s="35" t="str">
        <f aca="false">'Tyre Information'!$D$4</f>
        <v>75 kg</v>
      </c>
      <c r="P4" s="35" t="str">
        <f aca="false">'Tyre Information'!$D$4</f>
        <v>75 kg</v>
      </c>
      <c r="Q4" s="35" t="str">
        <f aca="false">'Tyre Information'!$D$4</f>
        <v>75 kg</v>
      </c>
    </row>
    <row r="5" s="34" customFormat="true" ht="12.75" hidden="false" customHeight="false" outlineLevel="0" collapsed="false">
      <c r="A5" s="34" t="s">
        <v>33</v>
      </c>
      <c r="B5" s="34" t="s">
        <v>34</v>
      </c>
      <c r="C5" s="34" t="s">
        <v>34</v>
      </c>
      <c r="D5" s="34" t="s">
        <v>35</v>
      </c>
      <c r="E5" s="34" t="str">
        <f aca="false">D5</f>
        <v>0.5°</v>
      </c>
      <c r="F5" s="34" t="s">
        <v>36</v>
      </c>
      <c r="G5" s="34" t="str">
        <f aca="false">F5</f>
        <v>1.0°</v>
      </c>
      <c r="H5" s="34" t="s">
        <v>37</v>
      </c>
      <c r="I5" s="34" t="str">
        <f aca="false">H5</f>
        <v>1.5°</v>
      </c>
      <c r="J5" s="34" t="s">
        <v>38</v>
      </c>
      <c r="K5" s="34" t="str">
        <f aca="false">J5</f>
        <v>2.0°</v>
      </c>
      <c r="L5" s="34" t="s">
        <v>39</v>
      </c>
      <c r="M5" s="34" t="str">
        <f aca="false">L5</f>
        <v>2.5°</v>
      </c>
      <c r="N5" s="34" t="s">
        <v>40</v>
      </c>
      <c r="O5" s="34" t="str">
        <f aca="false">N5</f>
        <v>3.0°</v>
      </c>
      <c r="P5" s="34" t="s">
        <v>41</v>
      </c>
      <c r="Q5" s="34" t="str">
        <f aca="false">P5</f>
        <v>3.5°</v>
      </c>
    </row>
    <row r="6" customFormat="false" ht="12.75" hidden="false" customHeight="false" outlineLevel="0" collapsed="false">
      <c r="A6" s="36" t="n">
        <v>-9</v>
      </c>
      <c r="B6" s="34" t="n">
        <v>4.35193</v>
      </c>
      <c r="C6" s="34" t="n">
        <v>1.461477</v>
      </c>
      <c r="D6" s="34" t="n">
        <v>5.082652</v>
      </c>
      <c r="E6" s="34" t="n">
        <v>1.561126</v>
      </c>
      <c r="F6" s="34" t="n">
        <v>4.635222</v>
      </c>
      <c r="G6" s="34" t="n">
        <v>1.64913</v>
      </c>
      <c r="H6" s="34" t="n">
        <v>6.555783</v>
      </c>
      <c r="I6" s="34" t="n">
        <v>1.736275</v>
      </c>
      <c r="J6" s="34" t="n">
        <v>6.850177</v>
      </c>
      <c r="K6" s="34" t="n">
        <v>1.811183</v>
      </c>
      <c r="L6" s="34" t="n">
        <v>7.366533</v>
      </c>
      <c r="M6" s="34" t="n">
        <v>1.888516</v>
      </c>
      <c r="N6" s="34" t="n">
        <v>8.189545</v>
      </c>
      <c r="O6" s="34" t="n">
        <v>1.95554</v>
      </c>
      <c r="P6" s="34" t="n">
        <v>8.799066</v>
      </c>
      <c r="Q6" s="34" t="n">
        <v>2.013898</v>
      </c>
    </row>
    <row r="7" customFormat="false" ht="12.75" hidden="false" customHeight="false" outlineLevel="0" collapsed="false">
      <c r="A7" s="36" t="n">
        <v>-8.5</v>
      </c>
      <c r="B7" s="34" t="n">
        <v>6.573306</v>
      </c>
      <c r="C7" s="34" t="n">
        <v>1.434312</v>
      </c>
      <c r="D7" s="34" t="n">
        <v>7.127923</v>
      </c>
      <c r="E7" s="34" t="n">
        <v>1.524397</v>
      </c>
      <c r="F7" s="34" t="n">
        <v>7.480727</v>
      </c>
      <c r="G7" s="34" t="n">
        <v>1.613088</v>
      </c>
      <c r="H7" s="34" t="n">
        <v>8.163843</v>
      </c>
      <c r="I7" s="34" t="n">
        <v>1.70659</v>
      </c>
      <c r="J7" s="34" t="n">
        <v>9.112736</v>
      </c>
      <c r="K7" s="34" t="n">
        <v>1.77224</v>
      </c>
      <c r="L7" s="34" t="n">
        <v>9.504381</v>
      </c>
      <c r="M7" s="34" t="n">
        <v>1.857018</v>
      </c>
      <c r="N7" s="34" t="n">
        <v>9.74153</v>
      </c>
      <c r="O7" s="34" t="n">
        <v>1.917131</v>
      </c>
      <c r="P7" s="34" t="n">
        <v>10.93049</v>
      </c>
      <c r="Q7" s="34" t="n">
        <v>1.982609</v>
      </c>
    </row>
    <row r="8" customFormat="false" ht="12.75" hidden="false" customHeight="false" outlineLevel="0" collapsed="false">
      <c r="A8" s="36" t="n">
        <v>-8</v>
      </c>
      <c r="B8" s="34" t="n">
        <v>7.355724</v>
      </c>
      <c r="C8" s="34" t="n">
        <v>1.398576</v>
      </c>
      <c r="D8" s="34" t="n">
        <v>8.25847</v>
      </c>
      <c r="E8" s="34" t="n">
        <v>1.487687</v>
      </c>
      <c r="F8" s="34" t="n">
        <v>9.375584</v>
      </c>
      <c r="G8" s="34" t="n">
        <v>1.57865</v>
      </c>
      <c r="H8" s="34" t="n">
        <v>9.789721</v>
      </c>
      <c r="I8" s="34" t="n">
        <v>1.670166</v>
      </c>
      <c r="J8" s="34" t="n">
        <v>10.45503</v>
      </c>
      <c r="K8" s="34" t="n">
        <v>1.741563</v>
      </c>
      <c r="L8" s="34" t="n">
        <v>11.40391</v>
      </c>
      <c r="M8" s="34" t="n">
        <v>1.818494</v>
      </c>
      <c r="N8" s="34" t="n">
        <v>11.78651</v>
      </c>
      <c r="O8" s="34" t="n">
        <v>1.88235</v>
      </c>
      <c r="P8" s="34" t="n">
        <v>12.01636</v>
      </c>
      <c r="Q8" s="34" t="n">
        <v>1.945155</v>
      </c>
    </row>
    <row r="9" customFormat="false" ht="12.75" hidden="false" customHeight="false" outlineLevel="0" collapsed="false">
      <c r="A9" s="36" t="n">
        <v>-7.5</v>
      </c>
      <c r="B9" s="34" t="n">
        <v>7.748834</v>
      </c>
      <c r="C9" s="34" t="n">
        <v>1.365551</v>
      </c>
      <c r="D9" s="34" t="n">
        <v>9.306075</v>
      </c>
      <c r="E9" s="34" t="n">
        <v>1.453669</v>
      </c>
      <c r="F9" s="34" t="n">
        <v>9.584991</v>
      </c>
      <c r="G9" s="34" t="n">
        <v>1.547018</v>
      </c>
      <c r="H9" s="34" t="n">
        <v>10.85923</v>
      </c>
      <c r="I9" s="34" t="n">
        <v>1.6313</v>
      </c>
      <c r="J9" s="34" t="n">
        <v>10.63522</v>
      </c>
      <c r="K9" s="34" t="n">
        <v>1.704452</v>
      </c>
      <c r="L9" s="34" t="n">
        <v>11.00029</v>
      </c>
      <c r="M9" s="34" t="n">
        <v>1.77182</v>
      </c>
      <c r="N9" s="34" t="n">
        <v>12.65771</v>
      </c>
      <c r="O9" s="34" t="n">
        <v>1.846366</v>
      </c>
      <c r="P9" s="34" t="n">
        <v>12.66852</v>
      </c>
      <c r="Q9" s="34" t="n">
        <v>1.905658</v>
      </c>
    </row>
    <row r="10" customFormat="false" ht="12.75" hidden="false" customHeight="false" outlineLevel="0" collapsed="false">
      <c r="A10" s="36" t="n">
        <v>-7</v>
      </c>
      <c r="B10" s="34" t="n">
        <v>8.638434</v>
      </c>
      <c r="C10" s="34" t="n">
        <v>1.334358</v>
      </c>
      <c r="D10" s="34" t="n">
        <v>9.775703</v>
      </c>
      <c r="E10" s="34" t="n">
        <v>1.419193</v>
      </c>
      <c r="F10" s="34" t="n">
        <v>10.58411</v>
      </c>
      <c r="G10" s="34" t="n">
        <v>1.509049</v>
      </c>
      <c r="H10" s="34" t="n">
        <v>11.1618</v>
      </c>
      <c r="I10" s="34" t="n">
        <v>1.58453</v>
      </c>
      <c r="J10" s="34" t="n">
        <v>11.86303</v>
      </c>
      <c r="K10" s="34" t="n">
        <v>1.658159</v>
      </c>
      <c r="L10" s="34" t="n">
        <v>11.97138</v>
      </c>
      <c r="M10" s="34" t="n">
        <v>1.735378</v>
      </c>
      <c r="N10" s="34" t="n">
        <v>12.97138</v>
      </c>
      <c r="O10" s="34" t="n">
        <v>1.795568</v>
      </c>
      <c r="P10" s="34" t="n">
        <v>13.61711</v>
      </c>
      <c r="Q10" s="34" t="n">
        <v>1.8641</v>
      </c>
    </row>
    <row r="11" customFormat="false" ht="12.75" hidden="false" customHeight="false" outlineLevel="0" collapsed="false">
      <c r="A11" s="36" t="n">
        <v>-6.5</v>
      </c>
      <c r="B11" s="34" t="n">
        <v>9.451226</v>
      </c>
      <c r="C11" s="34" t="n">
        <v>1.293868</v>
      </c>
      <c r="D11" s="34" t="n">
        <v>10.38347</v>
      </c>
      <c r="E11" s="34" t="n">
        <v>1.367918</v>
      </c>
      <c r="F11" s="34" t="n">
        <v>11.04673</v>
      </c>
      <c r="G11" s="34" t="n">
        <v>1.459568</v>
      </c>
      <c r="H11" s="34" t="n">
        <v>11.87033</v>
      </c>
      <c r="I11" s="34" t="n">
        <v>1.53272</v>
      </c>
      <c r="J11" s="34" t="n">
        <v>12.20239</v>
      </c>
      <c r="K11" s="34" t="n">
        <v>1.615283</v>
      </c>
      <c r="L11" s="34" t="n">
        <v>12.48657</v>
      </c>
      <c r="M11" s="34" t="n">
        <v>1.691528</v>
      </c>
      <c r="N11" s="34" t="n">
        <v>13.59784</v>
      </c>
      <c r="O11" s="34" t="n">
        <v>1.751451</v>
      </c>
      <c r="P11" s="34" t="n">
        <v>14.48131</v>
      </c>
      <c r="Q11" s="34" t="n">
        <v>1.812748</v>
      </c>
    </row>
    <row r="12" customFormat="false" ht="12.75" hidden="false" customHeight="false" outlineLevel="0" collapsed="false">
      <c r="A12" s="36" t="n">
        <v>-6</v>
      </c>
      <c r="B12" s="34" t="n">
        <v>11.84842</v>
      </c>
      <c r="C12" s="34" t="n">
        <v>1.248053</v>
      </c>
      <c r="D12" s="34" t="n">
        <v>13.03125</v>
      </c>
      <c r="E12" s="34" t="n">
        <v>1.323095</v>
      </c>
      <c r="F12" s="34" t="n">
        <v>13.15333</v>
      </c>
      <c r="G12" s="34" t="n">
        <v>1.410717</v>
      </c>
      <c r="H12" s="34" t="n">
        <v>14.03096</v>
      </c>
      <c r="I12" s="34" t="n">
        <v>1.492231</v>
      </c>
      <c r="J12" s="34" t="n">
        <v>15.04585</v>
      </c>
      <c r="K12" s="34" t="n">
        <v>1.564065</v>
      </c>
      <c r="L12" s="34" t="n">
        <v>15.62471</v>
      </c>
      <c r="M12" s="34" t="n">
        <v>1.630765</v>
      </c>
      <c r="N12" s="34" t="n">
        <v>16.50321</v>
      </c>
      <c r="O12" s="34" t="n">
        <v>1.703421</v>
      </c>
      <c r="P12" s="34" t="n">
        <v>16.61332</v>
      </c>
      <c r="Q12" s="34" t="n">
        <v>1.763153</v>
      </c>
    </row>
    <row r="13" customFormat="false" ht="12.75" hidden="false" customHeight="false" outlineLevel="0" collapsed="false">
      <c r="A13" s="36" t="n">
        <v>-5.5</v>
      </c>
      <c r="B13" s="34" t="n">
        <v>9.215832</v>
      </c>
      <c r="C13" s="34" t="n">
        <v>1.196339</v>
      </c>
      <c r="D13" s="34" t="n">
        <v>9.839664</v>
      </c>
      <c r="E13" s="34" t="n">
        <v>1.283923</v>
      </c>
      <c r="F13" s="34" t="n">
        <v>10.5736</v>
      </c>
      <c r="G13" s="34" t="n">
        <v>1.358468</v>
      </c>
      <c r="H13" s="34" t="n">
        <v>11.50584</v>
      </c>
      <c r="I13" s="34" t="n">
        <v>1.436908</v>
      </c>
      <c r="J13" s="34" t="n">
        <v>11.97985</v>
      </c>
      <c r="K13" s="34" t="n">
        <v>1.508782</v>
      </c>
      <c r="L13" s="34" t="n">
        <v>12.10543</v>
      </c>
      <c r="M13" s="34" t="n">
        <v>1.579185</v>
      </c>
      <c r="N13" s="34" t="n">
        <v>13.06338</v>
      </c>
      <c r="O13" s="34" t="n">
        <v>1.639585</v>
      </c>
      <c r="P13" s="34" t="n">
        <v>13.49212</v>
      </c>
      <c r="Q13" s="34" t="n">
        <v>1.707754</v>
      </c>
    </row>
    <row r="14" customFormat="false" ht="12.75" hidden="false" customHeight="false" outlineLevel="0" collapsed="false">
      <c r="A14" s="36" t="n">
        <v>-5</v>
      </c>
      <c r="B14" s="34" t="n">
        <v>10.67494</v>
      </c>
      <c r="C14" s="34" t="n">
        <v>1.144453</v>
      </c>
      <c r="D14" s="34" t="n">
        <v>10.24183</v>
      </c>
      <c r="E14" s="34" t="n">
        <v>1.206055</v>
      </c>
      <c r="F14" s="34" t="n">
        <v>11.88727</v>
      </c>
      <c r="G14" s="34" t="n">
        <v>1.298641</v>
      </c>
      <c r="H14" s="34" t="n">
        <v>12.85543</v>
      </c>
      <c r="I14" s="34" t="n">
        <v>1.38235</v>
      </c>
      <c r="J14" s="34" t="n">
        <v>13.41326</v>
      </c>
      <c r="K14" s="34" t="n">
        <v>1.448878</v>
      </c>
      <c r="L14" s="34" t="n">
        <v>13.82126</v>
      </c>
      <c r="M14" s="34" t="n">
        <v>1.51762</v>
      </c>
      <c r="N14" s="34" t="n">
        <v>14.10485</v>
      </c>
      <c r="O14" s="34" t="n">
        <v>1.584224</v>
      </c>
      <c r="P14" s="34" t="n">
        <v>14.57506</v>
      </c>
      <c r="Q14" s="34" t="n">
        <v>1.647221</v>
      </c>
    </row>
    <row r="15" customFormat="false" ht="12.75" hidden="false" customHeight="false" outlineLevel="0" collapsed="false">
      <c r="A15" s="36" t="n">
        <v>-4.5</v>
      </c>
      <c r="B15" s="34" t="n">
        <v>12.86945</v>
      </c>
      <c r="C15" s="34" t="n">
        <v>1.078574</v>
      </c>
      <c r="D15" s="34" t="n">
        <v>14.01899</v>
      </c>
      <c r="E15" s="34" t="n">
        <v>1.151898</v>
      </c>
      <c r="F15" s="34" t="n">
        <v>14.92115</v>
      </c>
      <c r="G15" s="34" t="n">
        <v>1.237611</v>
      </c>
      <c r="H15" s="34" t="n">
        <v>15.42261</v>
      </c>
      <c r="I15" s="34" t="n">
        <v>1.3083</v>
      </c>
      <c r="J15" s="34" t="n">
        <v>16.10894</v>
      </c>
      <c r="K15" s="34" t="n">
        <v>1.382121</v>
      </c>
      <c r="L15" s="34" t="n">
        <v>16.49183</v>
      </c>
      <c r="M15" s="34" t="n">
        <v>1.451703</v>
      </c>
      <c r="N15" s="34" t="n">
        <v>17.17582</v>
      </c>
      <c r="O15" s="34" t="n">
        <v>1.509679</v>
      </c>
      <c r="P15" s="34" t="n">
        <v>17.76811</v>
      </c>
      <c r="Q15" s="34" t="n">
        <v>1.574909</v>
      </c>
    </row>
    <row r="16" customFormat="false" ht="12.75" hidden="false" customHeight="false" outlineLevel="0" collapsed="false">
      <c r="A16" s="36" t="n">
        <v>-4</v>
      </c>
      <c r="B16" s="34" t="n">
        <v>13.2757</v>
      </c>
      <c r="C16" s="34" t="n">
        <v>1.011282</v>
      </c>
      <c r="D16" s="34" t="n">
        <v>13.5184</v>
      </c>
      <c r="E16" s="34" t="n">
        <v>1.083499</v>
      </c>
      <c r="F16" s="34" t="n">
        <v>13.76986</v>
      </c>
      <c r="G16" s="34" t="n">
        <v>1.160183</v>
      </c>
      <c r="H16" s="34" t="n">
        <v>15.21846</v>
      </c>
      <c r="I16" s="34" t="n">
        <v>1.240837</v>
      </c>
      <c r="J16" s="34" t="n">
        <v>15.07827</v>
      </c>
      <c r="K16" s="34" t="n">
        <v>1.308625</v>
      </c>
      <c r="L16" s="34" t="n">
        <v>16.06104</v>
      </c>
      <c r="M16" s="34" t="n">
        <v>1.383133</v>
      </c>
      <c r="N16" s="34" t="n">
        <v>16.2868</v>
      </c>
      <c r="O16" s="34" t="n">
        <v>1.447675</v>
      </c>
      <c r="P16" s="34" t="n">
        <v>16.79352</v>
      </c>
      <c r="Q16" s="34" t="n">
        <v>1.511645</v>
      </c>
    </row>
    <row r="17" customFormat="false" ht="12.75" hidden="false" customHeight="false" outlineLevel="0" collapsed="false">
      <c r="A17" s="36" t="n">
        <v>-3.5</v>
      </c>
      <c r="B17" s="34" t="n">
        <v>13.43487</v>
      </c>
      <c r="C17" s="34" t="n">
        <v>0.9362019</v>
      </c>
      <c r="D17" s="34" t="n">
        <v>14.40245</v>
      </c>
      <c r="E17" s="34" t="n">
        <v>1.005422</v>
      </c>
      <c r="F17" s="34" t="n">
        <v>14.63785</v>
      </c>
      <c r="G17" s="34" t="n">
        <v>1.082793</v>
      </c>
      <c r="H17" s="34" t="n">
        <v>15.73978</v>
      </c>
      <c r="I17" s="34" t="n">
        <v>1.16066</v>
      </c>
      <c r="J17" s="34" t="n">
        <v>16.4191</v>
      </c>
      <c r="K17" s="34" t="n">
        <v>1.236351</v>
      </c>
      <c r="L17" s="34" t="n">
        <v>17.38814</v>
      </c>
      <c r="M17" s="34" t="n">
        <v>1.309178</v>
      </c>
      <c r="N17" s="34" t="n">
        <v>17.81017</v>
      </c>
      <c r="O17" s="34" t="n">
        <v>1.37143</v>
      </c>
      <c r="P17" s="34" t="n">
        <v>18.66268</v>
      </c>
      <c r="Q17" s="34" t="n">
        <v>1.44002</v>
      </c>
    </row>
    <row r="18" customFormat="false" ht="12.75" hidden="false" customHeight="false" outlineLevel="0" collapsed="false">
      <c r="A18" s="36" t="n">
        <v>-3</v>
      </c>
      <c r="B18" s="34" t="n">
        <v>13.31396</v>
      </c>
      <c r="C18" s="34" t="n">
        <v>0.8623818</v>
      </c>
      <c r="D18" s="34" t="n">
        <v>14.3382</v>
      </c>
      <c r="E18" s="34" t="n">
        <v>0.9228201</v>
      </c>
      <c r="F18" s="34" t="n">
        <v>13.89428</v>
      </c>
      <c r="G18" s="34" t="n">
        <v>1.000229</v>
      </c>
      <c r="H18" s="34" t="n">
        <v>16.28505</v>
      </c>
      <c r="I18" s="34" t="n">
        <v>1.083308</v>
      </c>
      <c r="J18" s="34" t="n">
        <v>16.44626</v>
      </c>
      <c r="K18" s="34" t="n">
        <v>1.151669</v>
      </c>
      <c r="L18" s="34" t="n">
        <v>17.78067</v>
      </c>
      <c r="M18" s="34" t="n">
        <v>1.225985</v>
      </c>
      <c r="N18" s="34" t="n">
        <v>17.53096</v>
      </c>
      <c r="O18" s="34" t="n">
        <v>1.293849</v>
      </c>
      <c r="P18" s="34" t="n">
        <v>18.37617</v>
      </c>
      <c r="Q18" s="34" t="n">
        <v>1.360377</v>
      </c>
    </row>
    <row r="19" customFormat="false" ht="12.75" hidden="false" customHeight="false" outlineLevel="0" collapsed="false">
      <c r="A19" s="36" t="n">
        <v>-2.5</v>
      </c>
      <c r="B19" s="34" t="n">
        <v>13.59609</v>
      </c>
      <c r="C19" s="34" t="n">
        <v>0.7715718</v>
      </c>
      <c r="D19" s="34" t="n">
        <v>14.42699</v>
      </c>
      <c r="E19" s="34" t="n">
        <v>0.8331555</v>
      </c>
      <c r="F19" s="34" t="n">
        <v>15.33996</v>
      </c>
      <c r="G19" s="34" t="n">
        <v>0.9116145</v>
      </c>
      <c r="H19" s="34" t="n">
        <v>16.62004</v>
      </c>
      <c r="I19" s="34" t="n">
        <v>0.9916961</v>
      </c>
      <c r="J19" s="34" t="n">
        <v>17.12909</v>
      </c>
      <c r="K19" s="34" t="n">
        <v>1.063989</v>
      </c>
      <c r="L19" s="34" t="n">
        <v>17.95882</v>
      </c>
      <c r="M19" s="34" t="n">
        <v>1.13422</v>
      </c>
      <c r="N19" s="34" t="n">
        <v>18.5625</v>
      </c>
      <c r="O19" s="34" t="n">
        <v>1.198629</v>
      </c>
      <c r="P19" s="34" t="n">
        <v>19.54936</v>
      </c>
      <c r="Q19" s="34" t="n">
        <v>1.27264</v>
      </c>
    </row>
    <row r="20" customFormat="false" ht="12.75" hidden="false" customHeight="false" outlineLevel="0" collapsed="false">
      <c r="A20" s="36" t="n">
        <v>-2</v>
      </c>
      <c r="B20" s="34" t="n">
        <v>15.65829</v>
      </c>
      <c r="C20" s="34" t="n">
        <v>0.6781463</v>
      </c>
      <c r="D20" s="34" t="n">
        <v>17.00555</v>
      </c>
      <c r="E20" s="34" t="n">
        <v>0.7350721</v>
      </c>
      <c r="F20" s="34" t="n">
        <v>17.39077</v>
      </c>
      <c r="G20" s="34" t="n">
        <v>0.8078995</v>
      </c>
      <c r="H20" s="34" t="n">
        <v>19.15012</v>
      </c>
      <c r="I20" s="34" t="n">
        <v>0.890062</v>
      </c>
      <c r="J20" s="34" t="n">
        <v>19.65684</v>
      </c>
      <c r="K20" s="34" t="n">
        <v>0.960427</v>
      </c>
      <c r="L20" s="34" t="n">
        <v>20.67845</v>
      </c>
      <c r="M20" s="34" t="n">
        <v>1.032033</v>
      </c>
      <c r="N20" s="34" t="n">
        <v>21.46905</v>
      </c>
      <c r="O20" s="34" t="n">
        <v>1.094037</v>
      </c>
      <c r="P20" s="34" t="n">
        <v>21.92991</v>
      </c>
      <c r="Q20" s="34" t="n">
        <v>1.170319</v>
      </c>
    </row>
    <row r="21" customFormat="false" ht="12.75" hidden="false" customHeight="false" outlineLevel="0" collapsed="false">
      <c r="A21" s="36" t="n">
        <v>-1.5</v>
      </c>
      <c r="B21" s="34" t="n">
        <v>15.43487</v>
      </c>
      <c r="C21" s="34" t="n">
        <v>0.5574794</v>
      </c>
      <c r="D21" s="34" t="n">
        <v>17.25322</v>
      </c>
      <c r="E21" s="34" t="n">
        <v>0.6047266</v>
      </c>
      <c r="F21" s="34" t="n">
        <v>17.94977</v>
      </c>
      <c r="G21" s="34" t="n">
        <v>0.6784325</v>
      </c>
      <c r="H21" s="34" t="n">
        <v>19.58324</v>
      </c>
      <c r="I21" s="34" t="n">
        <v>0.7577126</v>
      </c>
      <c r="J21" s="34" t="n">
        <v>19.64953</v>
      </c>
      <c r="K21" s="34" t="n">
        <v>0.8263784</v>
      </c>
      <c r="L21" s="34" t="n">
        <v>21.10835</v>
      </c>
      <c r="M21" s="34" t="n">
        <v>0.9005806</v>
      </c>
      <c r="N21" s="34" t="n">
        <v>21.83149</v>
      </c>
      <c r="O21" s="34" t="n">
        <v>0.9696854</v>
      </c>
      <c r="P21" s="34" t="n">
        <v>23.04702</v>
      </c>
      <c r="Q21" s="34" t="n">
        <v>1.035755</v>
      </c>
    </row>
    <row r="22" customFormat="false" ht="12.75" hidden="false" customHeight="false" outlineLevel="0" collapsed="false">
      <c r="A22" s="36" t="n">
        <v>-1</v>
      </c>
      <c r="B22" s="34" t="n">
        <v>16.51052</v>
      </c>
      <c r="C22" s="34" t="n">
        <v>0.3929444</v>
      </c>
      <c r="D22" s="34" t="n">
        <v>19.0993</v>
      </c>
      <c r="E22" s="34" t="n">
        <v>0.4359156</v>
      </c>
      <c r="F22" s="34" t="n">
        <v>19.63055</v>
      </c>
      <c r="G22" s="34" t="n">
        <v>0.4992937</v>
      </c>
      <c r="H22" s="34" t="n">
        <v>21.95006</v>
      </c>
      <c r="I22" s="34" t="n">
        <v>0.5931966</v>
      </c>
      <c r="J22" s="34" t="n">
        <v>21.78885</v>
      </c>
      <c r="K22" s="34" t="n">
        <v>0.6640195</v>
      </c>
      <c r="L22" s="34" t="n">
        <v>23.45736</v>
      </c>
      <c r="M22" s="34" t="n">
        <v>0.740226</v>
      </c>
      <c r="N22" s="34" t="n">
        <v>23.95298</v>
      </c>
      <c r="O22" s="34" t="n">
        <v>0.8073076</v>
      </c>
      <c r="P22" s="34" t="n">
        <v>24.89311</v>
      </c>
      <c r="Q22" s="34" t="n">
        <v>0.8849652</v>
      </c>
    </row>
    <row r="23" customFormat="false" ht="12.75" hidden="false" customHeight="false" outlineLevel="0" collapsed="false">
      <c r="A23" s="36" t="n">
        <v>-0.5</v>
      </c>
      <c r="B23" s="34" t="n">
        <v>20.57185</v>
      </c>
      <c r="C23" s="34" t="n">
        <v>0.1683911</v>
      </c>
      <c r="D23" s="34" t="n">
        <v>22.15304</v>
      </c>
      <c r="E23" s="34" t="n">
        <v>0.2087851</v>
      </c>
      <c r="F23" s="34" t="n">
        <v>22.72751</v>
      </c>
      <c r="G23" s="34" t="n">
        <v>0.2966555</v>
      </c>
      <c r="H23" s="34" t="n">
        <v>24.58528</v>
      </c>
      <c r="I23" s="34" t="n">
        <v>0.3663141</v>
      </c>
      <c r="J23" s="34" t="n">
        <v>25.69977</v>
      </c>
      <c r="K23" s="34" t="n">
        <v>0.456838</v>
      </c>
      <c r="L23" s="34" t="n">
        <v>26.82798</v>
      </c>
      <c r="M23" s="34" t="n">
        <v>0.5272984</v>
      </c>
      <c r="N23" s="34" t="n">
        <v>27.45415</v>
      </c>
      <c r="O23" s="34" t="n">
        <v>0.6117709</v>
      </c>
      <c r="P23" s="34" t="n">
        <v>28.43049</v>
      </c>
      <c r="Q23" s="34" t="n">
        <v>0.6815251</v>
      </c>
    </row>
    <row r="24" customFormat="false" ht="12.75" hidden="false" customHeight="false" outlineLevel="0" collapsed="false">
      <c r="A24" s="36" t="n">
        <v>0</v>
      </c>
      <c r="B24" s="34" t="n">
        <v>26.16443</v>
      </c>
      <c r="C24" s="34" t="n">
        <v>-0.08779398</v>
      </c>
      <c r="D24" s="34" t="n">
        <v>28.79965</v>
      </c>
      <c r="E24" s="34" t="n">
        <v>-0.03145999</v>
      </c>
      <c r="F24" s="34" t="n">
        <v>29.02249</v>
      </c>
      <c r="G24" s="34" t="n">
        <v>0.03840867</v>
      </c>
      <c r="H24" s="34" t="n">
        <v>30.15041</v>
      </c>
      <c r="I24" s="34" t="n">
        <v>0.1245609</v>
      </c>
      <c r="J24" s="34" t="n">
        <v>30.7684</v>
      </c>
      <c r="K24" s="34" t="n">
        <v>0.2040699</v>
      </c>
      <c r="L24" s="34" t="n">
        <v>31.84346</v>
      </c>
      <c r="M24" s="34" t="n">
        <v>0.2950328</v>
      </c>
      <c r="N24" s="34" t="n">
        <v>32.02366</v>
      </c>
      <c r="O24" s="34" t="n">
        <v>0.3625153</v>
      </c>
      <c r="P24" s="34" t="n">
        <v>32.56952</v>
      </c>
      <c r="Q24" s="34" t="n">
        <v>0.4579261</v>
      </c>
    </row>
    <row r="25" customFormat="false" ht="12.75" hidden="false" customHeight="false" outlineLevel="0" collapsed="false">
      <c r="A25" s="36" t="n">
        <v>0.5</v>
      </c>
      <c r="B25" s="34" t="n">
        <v>29.12354</v>
      </c>
      <c r="C25" s="34" t="n">
        <v>-0.3071358</v>
      </c>
      <c r="D25" s="34" t="n">
        <v>30.40012</v>
      </c>
      <c r="E25" s="34" t="n">
        <v>-0.2653864</v>
      </c>
      <c r="F25" s="34" t="n">
        <v>31.33178</v>
      </c>
      <c r="G25" s="34" t="n">
        <v>-0.1747098</v>
      </c>
      <c r="H25" s="34" t="n">
        <v>32.46233</v>
      </c>
      <c r="I25" s="34" t="n">
        <v>-0.1037721</v>
      </c>
      <c r="J25" s="34" t="n">
        <v>33.68341</v>
      </c>
      <c r="K25" s="34" t="n">
        <v>-0.004352474</v>
      </c>
      <c r="L25" s="34" t="n">
        <v>34.86887</v>
      </c>
      <c r="M25" s="34" t="n">
        <v>0.07508018</v>
      </c>
      <c r="N25" s="34" t="n">
        <v>34.51022</v>
      </c>
      <c r="O25" s="34" t="n">
        <v>0.1603734</v>
      </c>
      <c r="P25" s="34" t="n">
        <v>35.35222</v>
      </c>
      <c r="Q25" s="34" t="n">
        <v>0.2469838</v>
      </c>
    </row>
    <row r="26" customFormat="false" ht="12.75" hidden="false" customHeight="false" outlineLevel="0" collapsed="false">
      <c r="A26" s="36" t="n">
        <v>1</v>
      </c>
      <c r="B26" s="34" t="n">
        <v>29.56542</v>
      </c>
      <c r="C26" s="34" t="n">
        <v>-0.4752978</v>
      </c>
      <c r="D26" s="34" t="n">
        <v>30.62763</v>
      </c>
      <c r="E26" s="34" t="n">
        <v>-0.4320785</v>
      </c>
      <c r="F26" s="34" t="n">
        <v>31.97138</v>
      </c>
      <c r="G26" s="34" t="n">
        <v>-0.3473771</v>
      </c>
      <c r="H26" s="34" t="n">
        <v>32.53388</v>
      </c>
      <c r="I26" s="34" t="n">
        <v>-0.2640692</v>
      </c>
      <c r="J26" s="34" t="n">
        <v>34.46379</v>
      </c>
      <c r="K26" s="34" t="n">
        <v>-0.1752825</v>
      </c>
      <c r="L26" s="34" t="n">
        <v>34.78096</v>
      </c>
      <c r="M26" s="34" t="n">
        <v>-0.09123015</v>
      </c>
      <c r="N26" s="34" t="n">
        <v>35.48744</v>
      </c>
      <c r="O26" s="34" t="n">
        <v>-0.001679902</v>
      </c>
      <c r="P26" s="34" t="n">
        <v>35.64282</v>
      </c>
      <c r="Q26" s="34" t="n">
        <v>0.08481597</v>
      </c>
    </row>
    <row r="27" customFormat="false" ht="12.75" hidden="false" customHeight="false" outlineLevel="0" collapsed="false">
      <c r="A27" s="36" t="n">
        <v>1.5</v>
      </c>
      <c r="B27" s="34" t="n">
        <v>30.43429</v>
      </c>
      <c r="C27" s="34" t="n">
        <v>-0.5960218</v>
      </c>
      <c r="D27" s="34" t="n">
        <v>31.25088</v>
      </c>
      <c r="E27" s="34" t="n">
        <v>-0.5506262</v>
      </c>
      <c r="F27" s="34" t="n">
        <v>31.408</v>
      </c>
      <c r="G27" s="34" t="n">
        <v>-0.466402</v>
      </c>
      <c r="H27" s="34" t="n">
        <v>33.78651</v>
      </c>
      <c r="I27" s="34" t="n">
        <v>-0.386263</v>
      </c>
      <c r="J27" s="34" t="n">
        <v>34.59229</v>
      </c>
      <c r="K27" s="34" t="n">
        <v>-0.3042914</v>
      </c>
      <c r="L27" s="34" t="n">
        <v>35.10222</v>
      </c>
      <c r="M27" s="34" t="n">
        <v>-0.2261187</v>
      </c>
      <c r="N27" s="34" t="n">
        <v>35.39808</v>
      </c>
      <c r="O27" s="34" t="n">
        <v>-0.1331704</v>
      </c>
      <c r="P27" s="34" t="n">
        <v>36.12033</v>
      </c>
      <c r="Q27" s="34" t="n">
        <v>-0.03917227</v>
      </c>
    </row>
    <row r="28" customFormat="false" ht="12.75" hidden="false" customHeight="false" outlineLevel="0" collapsed="false">
      <c r="A28" s="36" t="n">
        <v>2</v>
      </c>
      <c r="B28" s="34" t="n">
        <v>30.70707</v>
      </c>
      <c r="C28" s="34" t="n">
        <v>-0.6882257</v>
      </c>
      <c r="D28" s="34" t="n">
        <v>32.10047</v>
      </c>
      <c r="E28" s="34" t="n">
        <v>-0.6451973</v>
      </c>
      <c r="F28" s="34" t="n">
        <v>32.48394</v>
      </c>
      <c r="G28" s="34" t="n">
        <v>-0.5666807</v>
      </c>
      <c r="H28" s="34" t="n">
        <v>33.16326</v>
      </c>
      <c r="I28" s="34" t="n">
        <v>-0.4811011</v>
      </c>
      <c r="J28" s="34" t="n">
        <v>33.5257</v>
      </c>
      <c r="K28" s="34" t="n">
        <v>-0.4053337</v>
      </c>
      <c r="L28" s="34" t="n">
        <v>34.30724</v>
      </c>
      <c r="M28" s="34" t="n">
        <v>-0.3190096</v>
      </c>
      <c r="N28" s="34" t="n">
        <v>34.95999</v>
      </c>
      <c r="O28" s="34" t="n">
        <v>-0.2390615</v>
      </c>
      <c r="P28" s="34" t="n">
        <v>35.37209</v>
      </c>
      <c r="Q28" s="34" t="n">
        <v>-0.1473351</v>
      </c>
    </row>
    <row r="29" customFormat="false" ht="12.75" hidden="false" customHeight="false" outlineLevel="0" collapsed="false">
      <c r="A29" s="36" t="n">
        <v>2.5</v>
      </c>
      <c r="B29" s="34" t="n">
        <v>30.89662</v>
      </c>
      <c r="C29" s="34" t="n">
        <v>-0.7694145</v>
      </c>
      <c r="D29" s="34" t="n">
        <v>32.38902</v>
      </c>
      <c r="E29" s="34" t="n">
        <v>-0.7262715</v>
      </c>
      <c r="F29" s="34" t="n">
        <v>32.65742</v>
      </c>
      <c r="G29" s="34" t="n">
        <v>-0.6449108</v>
      </c>
      <c r="H29" s="34" t="n">
        <v>33.47547</v>
      </c>
      <c r="I29" s="34" t="n">
        <v>-0.5691242</v>
      </c>
      <c r="J29" s="34" t="n">
        <v>34.46291</v>
      </c>
      <c r="K29" s="34" t="n">
        <v>-0.4865226</v>
      </c>
      <c r="L29" s="34" t="n">
        <v>35.29557</v>
      </c>
      <c r="M29" s="34" t="n">
        <v>-0.4083308</v>
      </c>
      <c r="N29" s="34" t="n">
        <v>36.23043</v>
      </c>
      <c r="O29" s="34" t="n">
        <v>-0.3234194</v>
      </c>
      <c r="P29" s="34" t="n">
        <v>36.83061</v>
      </c>
      <c r="Q29" s="34" t="n">
        <v>-0.2348427</v>
      </c>
    </row>
    <row r="30" customFormat="false" ht="12.75" hidden="false" customHeight="false" outlineLevel="0" collapsed="false">
      <c r="A30" s="36" t="n">
        <v>3</v>
      </c>
      <c r="B30" s="34" t="n">
        <v>30.3861</v>
      </c>
      <c r="C30" s="34" t="n">
        <v>-0.8568457</v>
      </c>
      <c r="D30" s="34" t="n">
        <v>31.26548</v>
      </c>
      <c r="E30" s="34" t="n">
        <v>-0.8044252</v>
      </c>
      <c r="F30" s="34" t="n">
        <v>32.38552</v>
      </c>
      <c r="G30" s="34" t="n">
        <v>-0.719113</v>
      </c>
      <c r="H30" s="34" t="n">
        <v>33.38639</v>
      </c>
      <c r="I30" s="34" t="n">
        <v>-0.6391268</v>
      </c>
      <c r="J30" s="34" t="n">
        <v>34.12822</v>
      </c>
      <c r="K30" s="34" t="n">
        <v>-0.5596938</v>
      </c>
      <c r="L30" s="34" t="n">
        <v>34.0993</v>
      </c>
      <c r="M30" s="34" t="n">
        <v>-0.4817502</v>
      </c>
      <c r="N30" s="34" t="n">
        <v>35.4705</v>
      </c>
      <c r="O30" s="34" t="n">
        <v>-0.3956933</v>
      </c>
      <c r="P30" s="34" t="n">
        <v>35.46525</v>
      </c>
      <c r="Q30" s="34" t="n">
        <v>-0.3094838</v>
      </c>
    </row>
    <row r="31" customFormat="false" ht="12.75" hidden="false" customHeight="false" outlineLevel="0" collapsed="false">
      <c r="A31" s="36" t="n">
        <v>3.5</v>
      </c>
      <c r="B31" s="34" t="n">
        <v>31.33265</v>
      </c>
      <c r="C31" s="34" t="n">
        <v>-0.9180666</v>
      </c>
      <c r="D31" s="34" t="n">
        <v>32.35836</v>
      </c>
      <c r="E31" s="34" t="n">
        <v>-0.8780736</v>
      </c>
      <c r="F31" s="34" t="n">
        <v>32.3861</v>
      </c>
      <c r="G31" s="34" t="n">
        <v>-0.7864233</v>
      </c>
      <c r="H31" s="34" t="n">
        <v>33.58032</v>
      </c>
      <c r="I31" s="34" t="n">
        <v>-0.713405</v>
      </c>
      <c r="J31" s="34" t="n">
        <v>34.57973</v>
      </c>
      <c r="K31" s="34" t="n">
        <v>-0.6253627</v>
      </c>
      <c r="L31" s="34" t="n">
        <v>35.05666</v>
      </c>
      <c r="M31" s="34" t="n">
        <v>-0.5431238</v>
      </c>
      <c r="N31" s="34" t="n">
        <v>35.2135</v>
      </c>
      <c r="O31" s="34" t="n">
        <v>-0.4628322</v>
      </c>
      <c r="P31" s="34" t="n">
        <v>35.89399</v>
      </c>
      <c r="Q31" s="34" t="n">
        <v>-0.3787798</v>
      </c>
    </row>
    <row r="32" customFormat="false" ht="12.75" hidden="false" customHeight="false" outlineLevel="0" collapsed="false">
      <c r="A32" s="36" t="n">
        <v>4</v>
      </c>
      <c r="B32" s="34" t="n">
        <v>31.62413</v>
      </c>
      <c r="C32" s="34" t="n">
        <v>-0.9837355</v>
      </c>
      <c r="D32" s="34" t="n">
        <v>32.55432</v>
      </c>
      <c r="E32" s="34" t="n">
        <v>-0.9271344</v>
      </c>
      <c r="F32" s="34" t="n">
        <v>32.57798</v>
      </c>
      <c r="G32" s="34" t="n">
        <v>-0.8494389</v>
      </c>
      <c r="H32" s="34" t="n">
        <v>33.61945</v>
      </c>
      <c r="I32" s="34" t="n">
        <v>-0.7693192</v>
      </c>
      <c r="J32" s="34" t="n">
        <v>35.08353</v>
      </c>
      <c r="K32" s="34" t="n">
        <v>-0.6849038</v>
      </c>
      <c r="L32" s="34" t="n">
        <v>34.75322</v>
      </c>
      <c r="M32" s="34" t="n">
        <v>-0.6049941</v>
      </c>
      <c r="N32" s="34" t="n">
        <v>35.47956</v>
      </c>
      <c r="O32" s="34" t="n">
        <v>-0.5223923</v>
      </c>
      <c r="P32" s="34" t="n">
        <v>35.2427</v>
      </c>
      <c r="Q32" s="34" t="n">
        <v>-0.4393326</v>
      </c>
    </row>
    <row r="33" customFormat="false" ht="12.75" hidden="false" customHeight="false" outlineLevel="0" collapsed="false">
      <c r="A33" s="36" t="n">
        <v>4.5</v>
      </c>
      <c r="B33" s="34" t="n">
        <v>31.66443</v>
      </c>
      <c r="C33" s="34" t="n">
        <v>-1.036958</v>
      </c>
      <c r="D33" s="34" t="n">
        <v>32.09229</v>
      </c>
      <c r="E33" s="34" t="n">
        <v>-0.9834493</v>
      </c>
      <c r="F33" s="34" t="n">
        <v>33.0444</v>
      </c>
      <c r="G33" s="34" t="n">
        <v>-0.9154325</v>
      </c>
      <c r="H33" s="34" t="n">
        <v>34.10368</v>
      </c>
      <c r="I33" s="34" t="n">
        <v>-0.8204035</v>
      </c>
      <c r="J33" s="34" t="n">
        <v>34.18108</v>
      </c>
      <c r="K33" s="34" t="n">
        <v>-0.7442541</v>
      </c>
      <c r="L33" s="34" t="n">
        <v>35.08178</v>
      </c>
      <c r="M33" s="34" t="n">
        <v>-0.6571665</v>
      </c>
      <c r="N33" s="34" t="n">
        <v>35.61507</v>
      </c>
      <c r="O33" s="34" t="n">
        <v>-0.5662225</v>
      </c>
      <c r="P33" s="34" t="n">
        <v>35.65888</v>
      </c>
      <c r="Q33" s="34" t="n">
        <v>-0.4832201</v>
      </c>
    </row>
    <row r="34" customFormat="false" ht="12.75" hidden="false" customHeight="false" outlineLevel="0" collapsed="false">
      <c r="A34" s="36" t="n">
        <v>5</v>
      </c>
      <c r="B34" s="34" t="n">
        <v>32.94714</v>
      </c>
      <c r="C34" s="34" t="n">
        <v>-1.083652</v>
      </c>
      <c r="D34" s="34" t="n">
        <v>32.80783</v>
      </c>
      <c r="E34" s="34" t="n">
        <v>-1.042666</v>
      </c>
      <c r="F34" s="34" t="n">
        <v>33.94889</v>
      </c>
      <c r="G34" s="34" t="n">
        <v>-0.9560553</v>
      </c>
      <c r="H34" s="34" t="n">
        <v>34.29556</v>
      </c>
      <c r="I34" s="34" t="n">
        <v>-0.8691014</v>
      </c>
      <c r="J34" s="34" t="n">
        <v>34.75497</v>
      </c>
      <c r="K34" s="34" t="n">
        <v>-0.7922269</v>
      </c>
      <c r="L34" s="34" t="n">
        <v>35.20502</v>
      </c>
      <c r="M34" s="34" t="n">
        <v>-0.7095299</v>
      </c>
      <c r="N34" s="34" t="n">
        <v>36.3531</v>
      </c>
      <c r="O34" s="34" t="n">
        <v>-0.6266418</v>
      </c>
      <c r="P34" s="34" t="n">
        <v>36.30111</v>
      </c>
      <c r="Q34" s="34" t="n">
        <v>-0.5403177</v>
      </c>
    </row>
    <row r="35" customFormat="false" ht="12.75" hidden="false" customHeight="false" outlineLevel="0" collapsed="false">
      <c r="A35" s="36" t="n">
        <v>5.5</v>
      </c>
      <c r="B35" s="34" t="n">
        <v>33.67903</v>
      </c>
      <c r="C35" s="34" t="n">
        <v>-1.134335</v>
      </c>
      <c r="D35" s="34" t="n">
        <v>35.1104</v>
      </c>
      <c r="E35" s="34" t="n">
        <v>-1.082716</v>
      </c>
      <c r="F35" s="34" t="n">
        <v>35.22343</v>
      </c>
      <c r="G35" s="34" t="n">
        <v>-0.9976711</v>
      </c>
      <c r="H35" s="34" t="n">
        <v>36.32389</v>
      </c>
      <c r="I35" s="34" t="n">
        <v>-0.920014</v>
      </c>
      <c r="J35" s="34" t="n">
        <v>37.19276</v>
      </c>
      <c r="K35" s="34" t="n">
        <v>-0.8339761</v>
      </c>
      <c r="L35" s="34" t="n">
        <v>36.53154</v>
      </c>
      <c r="M35" s="34" t="n">
        <v>-0.7560709</v>
      </c>
      <c r="N35" s="34" t="n">
        <v>37.97781</v>
      </c>
      <c r="O35" s="34" t="n">
        <v>-0.6692501</v>
      </c>
      <c r="P35" s="34" t="n">
        <v>37.3899</v>
      </c>
      <c r="Q35" s="34" t="n">
        <v>-0.5852741</v>
      </c>
    </row>
    <row r="36" customFormat="false" ht="12.75" hidden="false" customHeight="false" outlineLevel="0" collapsed="false">
      <c r="A36" s="36" t="n">
        <v>6</v>
      </c>
      <c r="B36" s="34" t="n">
        <v>33.81717</v>
      </c>
      <c r="C36" s="34" t="n">
        <v>-1.170358</v>
      </c>
      <c r="D36" s="34" t="n">
        <v>33.65216</v>
      </c>
      <c r="E36" s="34" t="n">
        <v>-1.120819</v>
      </c>
      <c r="F36" s="34" t="n">
        <v>34.41151</v>
      </c>
      <c r="G36" s="34" t="n">
        <v>-1.046255</v>
      </c>
      <c r="H36" s="34" t="n">
        <v>34.90245</v>
      </c>
      <c r="I36" s="34" t="n">
        <v>-0.9584798</v>
      </c>
      <c r="J36" s="34" t="n">
        <v>35.51198</v>
      </c>
      <c r="K36" s="34" t="n">
        <v>-0.8739691</v>
      </c>
      <c r="L36" s="34" t="n">
        <v>35.41209</v>
      </c>
      <c r="M36" s="34" t="n">
        <v>-0.7931811</v>
      </c>
      <c r="N36" s="34" t="n">
        <v>35.7281</v>
      </c>
      <c r="O36" s="34" t="n">
        <v>-0.7170702</v>
      </c>
      <c r="P36" s="34" t="n">
        <v>36.34229</v>
      </c>
      <c r="Q36" s="34" t="n">
        <v>-0.6237019</v>
      </c>
    </row>
    <row r="37" customFormat="false" ht="12.75" hidden="false" customHeight="false" outlineLevel="0" collapsed="false">
      <c r="A37" s="36" t="n">
        <v>6.5</v>
      </c>
      <c r="B37" s="34" t="n">
        <v>35.06659</v>
      </c>
      <c r="C37" s="34" t="n">
        <v>-1.206991</v>
      </c>
      <c r="D37" s="34" t="n">
        <v>34.967</v>
      </c>
      <c r="E37" s="34" t="n">
        <v>-1.162282</v>
      </c>
      <c r="F37" s="34" t="n">
        <v>34.78184</v>
      </c>
      <c r="G37" s="34" t="n">
        <v>-1.083518</v>
      </c>
      <c r="H37" s="34" t="n">
        <v>36.30725</v>
      </c>
      <c r="I37" s="34" t="n">
        <v>-0.989558</v>
      </c>
      <c r="J37" s="34" t="n">
        <v>36.78709</v>
      </c>
      <c r="K37" s="34" t="n">
        <v>-0.9212929</v>
      </c>
      <c r="L37" s="34" t="n">
        <v>37.44977</v>
      </c>
      <c r="M37" s="34" t="n">
        <v>-0.8251185</v>
      </c>
      <c r="N37" s="34" t="n">
        <v>37.29527</v>
      </c>
      <c r="O37" s="34" t="n">
        <v>-0.7514129</v>
      </c>
      <c r="P37" s="34" t="n">
        <v>37.92173</v>
      </c>
      <c r="Q37" s="34" t="n">
        <v>-0.6556774</v>
      </c>
    </row>
    <row r="38" customFormat="false" ht="12.75" hidden="false" customHeight="false" outlineLevel="0" collapsed="false">
      <c r="A38" s="36" t="n">
        <v>7</v>
      </c>
      <c r="B38" s="34" t="n">
        <v>36.57506</v>
      </c>
      <c r="C38" s="34" t="n">
        <v>-1.250057</v>
      </c>
      <c r="D38" s="34" t="n">
        <v>36.72343</v>
      </c>
      <c r="E38" s="34" t="n">
        <v>-1.210217</v>
      </c>
      <c r="F38" s="34" t="n">
        <v>37.73715</v>
      </c>
      <c r="G38" s="34" t="n">
        <v>-1.113737</v>
      </c>
      <c r="H38" s="34" t="n">
        <v>38.00029</v>
      </c>
      <c r="I38" s="34" t="n">
        <v>-1.026382</v>
      </c>
      <c r="J38" s="34" t="n">
        <v>38.85631</v>
      </c>
      <c r="K38" s="34" t="n">
        <v>-0.9477703</v>
      </c>
      <c r="L38" s="34" t="n">
        <v>39.04644</v>
      </c>
      <c r="M38" s="34" t="n">
        <v>-0.8664096</v>
      </c>
      <c r="N38" s="34" t="n">
        <v>39.71729</v>
      </c>
      <c r="O38" s="34" t="n">
        <v>-0.7827773</v>
      </c>
      <c r="P38" s="34" t="n">
        <v>39.46817</v>
      </c>
      <c r="Q38" s="34" t="n">
        <v>-0.6915663</v>
      </c>
    </row>
    <row r="39" customFormat="false" ht="12.75" hidden="false" customHeight="false" outlineLevel="0" collapsed="false">
      <c r="A39" s="36" t="n">
        <v>7.5</v>
      </c>
      <c r="B39" s="34" t="n">
        <v>37.06046</v>
      </c>
      <c r="C39" s="34" t="n">
        <v>-1.266761</v>
      </c>
      <c r="D39" s="34" t="n">
        <v>36.89574</v>
      </c>
      <c r="E39" s="34" t="n">
        <v>-1.225183</v>
      </c>
      <c r="F39" s="34" t="n">
        <v>37.53709</v>
      </c>
      <c r="G39" s="34" t="n">
        <v>-1.139107</v>
      </c>
      <c r="H39" s="34" t="n">
        <v>38.06922</v>
      </c>
      <c r="I39" s="34" t="n">
        <v>-1.061278</v>
      </c>
      <c r="J39" s="34" t="n">
        <v>39.19072</v>
      </c>
      <c r="K39" s="34" t="n">
        <v>-0.9742669</v>
      </c>
      <c r="L39" s="34" t="n">
        <v>39.39632</v>
      </c>
      <c r="M39" s="34" t="n">
        <v>-0.8978506</v>
      </c>
      <c r="N39" s="34" t="n">
        <v>40.31367</v>
      </c>
      <c r="O39" s="34" t="n">
        <v>-0.8042914</v>
      </c>
      <c r="P39" s="34" t="n">
        <v>39.44831</v>
      </c>
      <c r="Q39" s="34" t="n">
        <v>-0.7194756</v>
      </c>
    </row>
    <row r="40" customFormat="false" ht="12.75" hidden="false" customHeight="false" outlineLevel="0" collapsed="false">
      <c r="A40" s="36" t="n">
        <v>8</v>
      </c>
      <c r="B40" s="34" t="n">
        <v>38.43575</v>
      </c>
      <c r="C40" s="34" t="n">
        <v>-1.29175</v>
      </c>
      <c r="D40" s="34" t="n">
        <v>37.87617</v>
      </c>
      <c r="E40" s="34" t="n">
        <v>-1.250897</v>
      </c>
      <c r="F40" s="34" t="n">
        <v>37.4781</v>
      </c>
      <c r="G40" s="34" t="n">
        <v>-1.173126</v>
      </c>
      <c r="H40" s="34" t="n">
        <v>37.88289</v>
      </c>
      <c r="I40" s="34" t="n">
        <v>-1.08915</v>
      </c>
      <c r="J40" s="34" t="n">
        <v>39.48394</v>
      </c>
      <c r="K40" s="34" t="n">
        <v>-0.9973659</v>
      </c>
      <c r="L40" s="34" t="n">
        <v>39.85368</v>
      </c>
      <c r="M40" s="34" t="n">
        <v>-0.925397</v>
      </c>
      <c r="N40" s="34" t="n">
        <v>40.58528</v>
      </c>
      <c r="O40" s="34" t="n">
        <v>-0.8320098</v>
      </c>
      <c r="P40" s="34" t="n">
        <v>39.90713</v>
      </c>
      <c r="Q40" s="34" t="n">
        <v>-0.7468503</v>
      </c>
    </row>
    <row r="41" customFormat="false" ht="12.75" hidden="false" customHeight="false" outlineLevel="0" collapsed="false">
      <c r="A41" s="36" t="n">
        <v>8.5</v>
      </c>
      <c r="B41" s="34" t="n">
        <v>39.04323</v>
      </c>
      <c r="C41" s="34" t="n">
        <v>-1.325901</v>
      </c>
      <c r="D41" s="34" t="n">
        <v>39.56367</v>
      </c>
      <c r="E41" s="34" t="n">
        <v>-1.274416</v>
      </c>
      <c r="F41" s="34" t="n">
        <v>39.12354</v>
      </c>
      <c r="G41" s="34" t="n">
        <v>-1.191757</v>
      </c>
      <c r="H41" s="34" t="n">
        <v>39.52863</v>
      </c>
      <c r="I41" s="34" t="n">
        <v>-1.100088</v>
      </c>
      <c r="J41" s="34" t="n">
        <v>39.9524</v>
      </c>
      <c r="K41" s="34" t="n">
        <v>-1.025981</v>
      </c>
      <c r="L41" s="34" t="n">
        <v>40.44539</v>
      </c>
      <c r="M41" s="34" t="n">
        <v>-0.9381493</v>
      </c>
      <c r="N41" s="34" t="n">
        <v>40.77395</v>
      </c>
      <c r="O41" s="34" t="n">
        <v>-0.8579719</v>
      </c>
      <c r="P41" s="34" t="n">
        <v>41.25409</v>
      </c>
      <c r="Q41" s="34" t="n">
        <v>-0.7630193</v>
      </c>
    </row>
    <row r="42" customFormat="false" ht="12.75" hidden="false" customHeight="false" outlineLevel="0" collapsed="false">
      <c r="A42" s="36" t="n">
        <v>9</v>
      </c>
      <c r="B42" s="34" t="n">
        <v>41.61624</v>
      </c>
      <c r="C42" s="34" t="n">
        <v>-1.356044</v>
      </c>
      <c r="D42" s="34" t="n">
        <v>42.55257</v>
      </c>
      <c r="E42" s="34" t="n">
        <v>-1.301944</v>
      </c>
      <c r="F42" s="34" t="n">
        <v>42.14106</v>
      </c>
      <c r="G42" s="34" t="n">
        <v>-1.217624</v>
      </c>
      <c r="H42" s="34" t="n">
        <v>42.43809</v>
      </c>
      <c r="I42" s="34" t="n">
        <v>-1.122213</v>
      </c>
      <c r="J42" s="34" t="n">
        <v>42.92728</v>
      </c>
      <c r="K42" s="34" t="n">
        <v>-1.049729</v>
      </c>
      <c r="L42" s="34" t="n">
        <v>43.79877</v>
      </c>
      <c r="M42" s="34" t="n">
        <v>-0.9648176</v>
      </c>
      <c r="N42" s="34" t="n">
        <v>44.10193</v>
      </c>
      <c r="O42" s="34" t="n">
        <v>-0.8817962</v>
      </c>
      <c r="P42" s="34" t="n">
        <v>44.30403</v>
      </c>
      <c r="Q42" s="34" t="n">
        <v>-0.7817465</v>
      </c>
    </row>
    <row r="43" customFormat="false" ht="12.75" hidden="false" customHeight="false" outlineLevel="0" collapsed="false">
      <c r="A43" s="34" t="s">
        <v>32</v>
      </c>
      <c r="B43" s="35" t="str">
        <f aca="false">'Tyre Information'!$D$5</f>
        <v>150 kg</v>
      </c>
      <c r="C43" s="35" t="str">
        <f aca="false">'Tyre Information'!$D$5</f>
        <v>150 kg</v>
      </c>
      <c r="D43" s="35" t="str">
        <f aca="false">'Tyre Information'!$D$5</f>
        <v>150 kg</v>
      </c>
      <c r="E43" s="35" t="str">
        <f aca="false">'Tyre Information'!$D$5</f>
        <v>150 kg</v>
      </c>
      <c r="F43" s="35" t="str">
        <f aca="false">'Tyre Information'!$D$5</f>
        <v>150 kg</v>
      </c>
      <c r="G43" s="35" t="str">
        <f aca="false">'Tyre Information'!$D$5</f>
        <v>150 kg</v>
      </c>
      <c r="H43" s="35" t="str">
        <f aca="false">'Tyre Information'!$D$5</f>
        <v>150 kg</v>
      </c>
      <c r="I43" s="35" t="str">
        <f aca="false">'Tyre Information'!$D$5</f>
        <v>150 kg</v>
      </c>
      <c r="J43" s="35" t="str">
        <f aca="false">'Tyre Information'!$D$5</f>
        <v>150 kg</v>
      </c>
      <c r="K43" s="35" t="str">
        <f aca="false">'Tyre Information'!$D$5</f>
        <v>150 kg</v>
      </c>
      <c r="L43" s="35" t="str">
        <f aca="false">'Tyre Information'!$D$5</f>
        <v>150 kg</v>
      </c>
      <c r="M43" s="35" t="str">
        <f aca="false">'Tyre Information'!$D$5</f>
        <v>150 kg</v>
      </c>
      <c r="N43" s="35" t="str">
        <f aca="false">'Tyre Information'!$D$5</f>
        <v>150 kg</v>
      </c>
      <c r="O43" s="35" t="str">
        <f aca="false">'Tyre Information'!$D$5</f>
        <v>150 kg</v>
      </c>
      <c r="P43" s="35" t="str">
        <f aca="false">'Tyre Information'!$D$5</f>
        <v>150 kg</v>
      </c>
      <c r="Q43" s="35" t="str">
        <f aca="false">'Tyre Information'!$D$5</f>
        <v>150 kg</v>
      </c>
    </row>
    <row r="44" customFormat="false" ht="12.75" hidden="false" customHeight="false" outlineLevel="0" collapsed="false">
      <c r="A44" s="34" t="s">
        <v>33</v>
      </c>
      <c r="B44" s="35" t="str">
        <f aca="false">B5</f>
        <v>0°</v>
      </c>
      <c r="C44" s="35" t="str">
        <f aca="false">C5</f>
        <v>0°</v>
      </c>
      <c r="D44" s="35" t="str">
        <f aca="false">D5</f>
        <v>0.5°</v>
      </c>
      <c r="E44" s="35" t="str">
        <f aca="false">E5</f>
        <v>0.5°</v>
      </c>
      <c r="F44" s="35" t="str">
        <f aca="false">F5</f>
        <v>1.0°</v>
      </c>
      <c r="G44" s="35" t="str">
        <f aca="false">G5</f>
        <v>1.0°</v>
      </c>
      <c r="H44" s="35" t="str">
        <f aca="false">H5</f>
        <v>1.5°</v>
      </c>
      <c r="I44" s="35" t="str">
        <f aca="false">I5</f>
        <v>1.5°</v>
      </c>
      <c r="J44" s="35" t="str">
        <f aca="false">J5</f>
        <v>2.0°</v>
      </c>
      <c r="K44" s="35" t="str">
        <f aca="false">K5</f>
        <v>2.0°</v>
      </c>
      <c r="L44" s="35" t="str">
        <f aca="false">L5</f>
        <v>2.5°</v>
      </c>
      <c r="M44" s="35" t="str">
        <f aca="false">M5</f>
        <v>2.5°</v>
      </c>
      <c r="N44" s="35" t="str">
        <f aca="false">N5</f>
        <v>3.0°</v>
      </c>
      <c r="O44" s="35" t="str">
        <f aca="false">O5</f>
        <v>3.0°</v>
      </c>
      <c r="P44" s="35" t="str">
        <f aca="false">P5</f>
        <v>3.5°</v>
      </c>
      <c r="Q44" s="35" t="str">
        <f aca="false">Q5</f>
        <v>3.5°</v>
      </c>
    </row>
    <row r="45" customFormat="false" ht="12.75" hidden="false" customHeight="false" outlineLevel="0" collapsed="false">
      <c r="A45" s="36" t="n">
        <v>-9</v>
      </c>
      <c r="B45" s="34" t="n">
        <v>-3.350175</v>
      </c>
      <c r="C45" s="34" t="n">
        <v>2.673221</v>
      </c>
      <c r="D45" s="34" t="n">
        <v>-2.988026</v>
      </c>
      <c r="E45" s="34" t="n">
        <v>2.663695</v>
      </c>
      <c r="F45" s="34" t="n">
        <v>-2.891649</v>
      </c>
      <c r="G45" s="34" t="n">
        <v>2.710637</v>
      </c>
      <c r="H45" s="34" t="n">
        <v>-1.686916</v>
      </c>
      <c r="I45" s="34" t="n">
        <v>2.764489</v>
      </c>
      <c r="J45" s="34" t="n">
        <v>0.5756425</v>
      </c>
      <c r="K45" s="34" t="n">
        <v>2.825099</v>
      </c>
      <c r="L45" s="34" t="n">
        <v>0.8641962</v>
      </c>
      <c r="M45" s="34" t="n">
        <v>2.875191</v>
      </c>
      <c r="N45" s="34" t="n">
        <v>2.600467</v>
      </c>
      <c r="O45" s="34" t="n">
        <v>2.92891</v>
      </c>
      <c r="P45" s="34" t="n">
        <v>3.785633</v>
      </c>
      <c r="Q45" s="34" t="n">
        <v>2.986141</v>
      </c>
    </row>
    <row r="46" customFormat="false" ht="12.75" hidden="false" customHeight="false" outlineLevel="0" collapsed="false">
      <c r="A46" s="36" t="n">
        <v>-8.5</v>
      </c>
      <c r="B46" s="34" t="n">
        <v>-2.159755</v>
      </c>
      <c r="C46" s="34" t="n">
        <v>2.653883</v>
      </c>
      <c r="D46" s="34" t="n">
        <v>-2.105726</v>
      </c>
      <c r="E46" s="34" t="n">
        <v>2.624542</v>
      </c>
      <c r="F46" s="34" t="n">
        <v>-1.447722</v>
      </c>
      <c r="G46" s="34" t="n">
        <v>2.675645</v>
      </c>
      <c r="H46" s="34" t="n">
        <v>-0.7780374</v>
      </c>
      <c r="I46" s="34" t="n">
        <v>2.73049</v>
      </c>
      <c r="J46" s="34" t="n">
        <v>0.6244182</v>
      </c>
      <c r="K46" s="34" t="n">
        <v>2.784228</v>
      </c>
      <c r="L46" s="34" t="n">
        <v>2.005257</v>
      </c>
      <c r="M46" s="34" t="n">
        <v>2.833022</v>
      </c>
      <c r="N46" s="34" t="n">
        <v>2.617409</v>
      </c>
      <c r="O46" s="34" t="n">
        <v>2.889604</v>
      </c>
      <c r="P46" s="34" t="n">
        <v>4.171145</v>
      </c>
      <c r="Q46" s="34" t="n">
        <v>2.946931</v>
      </c>
    </row>
    <row r="47" customFormat="false" ht="12.75" hidden="false" customHeight="false" outlineLevel="0" collapsed="false">
      <c r="A47" s="36" t="n">
        <v>-8</v>
      </c>
      <c r="B47" s="34" t="n">
        <v>-2.818049</v>
      </c>
      <c r="C47" s="34" t="n">
        <v>2.623721</v>
      </c>
      <c r="D47" s="34" t="n">
        <v>-2.260222</v>
      </c>
      <c r="E47" s="34" t="n">
        <v>2.576569</v>
      </c>
      <c r="F47" s="34" t="n">
        <v>-0.764021</v>
      </c>
      <c r="G47" s="34" t="n">
        <v>2.619006</v>
      </c>
      <c r="H47" s="34" t="n">
        <v>0.665014</v>
      </c>
      <c r="I47" s="34" t="n">
        <v>2.677306</v>
      </c>
      <c r="J47" s="34" t="n">
        <v>2.203563</v>
      </c>
      <c r="K47" s="34" t="n">
        <v>2.738432</v>
      </c>
      <c r="L47" s="34" t="n">
        <v>3.16764</v>
      </c>
      <c r="M47" s="34" t="n">
        <v>2.791749</v>
      </c>
      <c r="N47" s="34" t="n">
        <v>4.073308</v>
      </c>
      <c r="O47" s="34" t="n">
        <v>2.83873</v>
      </c>
      <c r="P47" s="34" t="n">
        <v>5.073306</v>
      </c>
      <c r="Q47" s="34" t="n">
        <v>2.894624</v>
      </c>
    </row>
    <row r="48" customFormat="false" ht="12.75" hidden="false" customHeight="false" outlineLevel="0" collapsed="false">
      <c r="A48" s="36" t="n">
        <v>-7.5</v>
      </c>
      <c r="B48" s="34" t="n">
        <v>-3.849009</v>
      </c>
      <c r="C48" s="34" t="n">
        <v>2.57592</v>
      </c>
      <c r="D48" s="34" t="n">
        <v>-2.227806</v>
      </c>
      <c r="E48" s="34" t="n">
        <v>2.520694</v>
      </c>
      <c r="F48" s="34" t="n">
        <v>-1.507888</v>
      </c>
      <c r="G48" s="34" t="n">
        <v>2.557556</v>
      </c>
      <c r="H48" s="34" t="n">
        <v>-0.3980747</v>
      </c>
      <c r="I48" s="34" t="n">
        <v>2.621755</v>
      </c>
      <c r="J48" s="34" t="n">
        <v>0.9039136</v>
      </c>
      <c r="K48" s="34" t="n">
        <v>2.679559</v>
      </c>
      <c r="L48" s="34" t="n">
        <v>2.156837</v>
      </c>
      <c r="M48" s="34" t="n">
        <v>2.730662</v>
      </c>
      <c r="N48" s="34" t="n">
        <v>3.44597</v>
      </c>
      <c r="O48" s="34" t="n">
        <v>2.788848</v>
      </c>
      <c r="P48" s="34" t="n">
        <v>4.547899</v>
      </c>
      <c r="Q48" s="34" t="n">
        <v>2.842357</v>
      </c>
    </row>
    <row r="49" customFormat="false" ht="12.75" hidden="false" customHeight="false" outlineLevel="0" collapsed="false">
      <c r="A49" s="36" t="n">
        <v>-7</v>
      </c>
      <c r="B49" s="34" t="n">
        <v>-3.797897</v>
      </c>
      <c r="C49" s="34" t="n">
        <v>2.519376</v>
      </c>
      <c r="D49" s="34" t="n">
        <v>-2.536801</v>
      </c>
      <c r="E49" s="34" t="n">
        <v>2.456914</v>
      </c>
      <c r="F49" s="34" t="n">
        <v>-1.037675</v>
      </c>
      <c r="G49" s="34" t="n">
        <v>2.502138</v>
      </c>
      <c r="H49" s="34" t="n">
        <v>0.02803738</v>
      </c>
      <c r="I49" s="34" t="n">
        <v>2.555532</v>
      </c>
      <c r="J49" s="34" t="n">
        <v>1.952981</v>
      </c>
      <c r="K49" s="34" t="n">
        <v>2.616219</v>
      </c>
      <c r="L49" s="34" t="n">
        <v>2.463201</v>
      </c>
      <c r="M49" s="34" t="n">
        <v>2.674061</v>
      </c>
      <c r="N49" s="34" t="n">
        <v>3.51811</v>
      </c>
      <c r="O49" s="34" t="n">
        <v>2.725164</v>
      </c>
      <c r="P49" s="34" t="n">
        <v>5.340538</v>
      </c>
      <c r="Q49" s="34" t="n">
        <v>2.782434</v>
      </c>
    </row>
    <row r="50" customFormat="false" ht="12.75" hidden="false" customHeight="false" outlineLevel="0" collapsed="false">
      <c r="A50" s="36" t="n">
        <v>-6.5</v>
      </c>
      <c r="B50" s="34" t="n">
        <v>-5.54235</v>
      </c>
      <c r="C50" s="34" t="n">
        <v>2.452008</v>
      </c>
      <c r="D50" s="34" t="n">
        <v>-2.838495</v>
      </c>
      <c r="E50" s="34" t="n">
        <v>2.388077</v>
      </c>
      <c r="F50" s="34" t="n">
        <v>-1.685456</v>
      </c>
      <c r="G50" s="34" t="n">
        <v>2.43185</v>
      </c>
      <c r="H50" s="34" t="n">
        <v>-0.2058995</v>
      </c>
      <c r="I50" s="34" t="n">
        <v>2.483621</v>
      </c>
      <c r="J50" s="34" t="n">
        <v>1.273949</v>
      </c>
      <c r="K50" s="34" t="n">
        <v>2.544079</v>
      </c>
      <c r="L50" s="34" t="n">
        <v>3.211451</v>
      </c>
      <c r="M50" s="34" t="n">
        <v>2.605376</v>
      </c>
      <c r="N50" s="34" t="n">
        <v>3.720502</v>
      </c>
      <c r="O50" s="34" t="n">
        <v>2.657796</v>
      </c>
      <c r="P50" s="34" t="n">
        <v>5.124416</v>
      </c>
      <c r="Q50" s="34" t="n">
        <v>2.712622</v>
      </c>
    </row>
    <row r="51" customFormat="false" ht="12.75" hidden="false" customHeight="false" outlineLevel="0" collapsed="false">
      <c r="A51" s="36" t="n">
        <v>-6</v>
      </c>
      <c r="B51" s="34" t="n">
        <v>-3.069801</v>
      </c>
      <c r="C51" s="34" t="n">
        <v>2.370877</v>
      </c>
      <c r="D51" s="34" t="n">
        <v>-1.171731</v>
      </c>
      <c r="E51" s="34" t="n">
        <v>2.306391</v>
      </c>
      <c r="F51" s="34" t="n">
        <v>-0.3069509</v>
      </c>
      <c r="G51" s="34" t="n">
        <v>2.352722</v>
      </c>
      <c r="H51" s="34" t="n">
        <v>1.439255</v>
      </c>
      <c r="I51" s="34" t="n">
        <v>2.411443</v>
      </c>
      <c r="J51" s="34" t="n">
        <v>3.582654</v>
      </c>
      <c r="K51" s="34" t="n">
        <v>2.466975</v>
      </c>
      <c r="L51" s="34" t="n">
        <v>4.92436</v>
      </c>
      <c r="M51" s="34" t="n">
        <v>2.52789</v>
      </c>
      <c r="N51" s="34" t="n">
        <v>5.830902</v>
      </c>
      <c r="O51" s="34" t="n">
        <v>2.580865</v>
      </c>
      <c r="P51" s="34" t="n">
        <v>7.419979</v>
      </c>
      <c r="Q51" s="34" t="n">
        <v>2.638134</v>
      </c>
    </row>
    <row r="52" customFormat="false" ht="12.75" hidden="false" customHeight="false" outlineLevel="0" collapsed="false">
      <c r="A52" s="36" t="n">
        <v>-5.5</v>
      </c>
      <c r="B52" s="34" t="n">
        <v>-7.213788</v>
      </c>
      <c r="C52" s="34" t="n">
        <v>2.281422</v>
      </c>
      <c r="D52" s="34" t="n">
        <v>-4.160631</v>
      </c>
      <c r="E52" s="34" t="n">
        <v>2.22022</v>
      </c>
      <c r="F52" s="34" t="n">
        <v>-3.419687</v>
      </c>
      <c r="G52" s="34" t="n">
        <v>2.264623</v>
      </c>
      <c r="H52" s="34" t="n">
        <v>-1.861276</v>
      </c>
      <c r="I52" s="34" t="n">
        <v>2.321033</v>
      </c>
      <c r="J52" s="34" t="n">
        <v>0.09170561</v>
      </c>
      <c r="K52" s="34" t="n">
        <v>2.376966</v>
      </c>
      <c r="L52" s="34" t="n">
        <v>1.497956</v>
      </c>
      <c r="M52" s="34" t="n">
        <v>2.44086</v>
      </c>
      <c r="N52" s="34" t="n">
        <v>3.168808</v>
      </c>
      <c r="O52" s="34" t="n">
        <v>2.497079</v>
      </c>
      <c r="P52" s="34" t="n">
        <v>4.135808</v>
      </c>
      <c r="Q52" s="34" t="n">
        <v>2.553528</v>
      </c>
    </row>
    <row r="53" customFormat="false" ht="12.75" hidden="false" customHeight="false" outlineLevel="0" collapsed="false">
      <c r="A53" s="36" t="n">
        <v>-5</v>
      </c>
      <c r="B53" s="34" t="n">
        <v>-6.327981</v>
      </c>
      <c r="C53" s="34" t="n">
        <v>2.188436</v>
      </c>
      <c r="D53" s="34" t="n">
        <v>-3.312502</v>
      </c>
      <c r="E53" s="34" t="n">
        <v>2.111046</v>
      </c>
      <c r="F53" s="34" t="n">
        <v>-2.118867</v>
      </c>
      <c r="G53" s="34" t="n">
        <v>2.159629</v>
      </c>
      <c r="H53" s="34" t="n">
        <v>-0.3344042</v>
      </c>
      <c r="I53" s="34" t="n">
        <v>2.222606</v>
      </c>
      <c r="J53" s="34" t="n">
        <v>1.309579</v>
      </c>
      <c r="K53" s="34" t="n">
        <v>2.284247</v>
      </c>
      <c r="L53" s="34" t="n">
        <v>2.041472</v>
      </c>
      <c r="M53" s="34" t="n">
        <v>2.343273</v>
      </c>
      <c r="N53" s="34" t="n">
        <v>3.223133</v>
      </c>
      <c r="O53" s="34" t="n">
        <v>2.396457</v>
      </c>
      <c r="P53" s="34" t="n">
        <v>5.091416</v>
      </c>
      <c r="Q53" s="34" t="n">
        <v>2.456647</v>
      </c>
    </row>
    <row r="54" customFormat="false" ht="12.75" hidden="false" customHeight="false" outlineLevel="0" collapsed="false">
      <c r="A54" s="36" t="n">
        <v>-4.5</v>
      </c>
      <c r="B54" s="34" t="n">
        <v>-5.414135</v>
      </c>
      <c r="C54" s="34" t="n">
        <v>2.055628</v>
      </c>
      <c r="D54" s="34" t="n">
        <v>-1.83207</v>
      </c>
      <c r="E54" s="34" t="n">
        <v>1.994349</v>
      </c>
      <c r="F54" s="34" t="n">
        <v>0.08206776</v>
      </c>
      <c r="G54" s="34" t="n">
        <v>2.044365</v>
      </c>
      <c r="H54" s="34" t="n">
        <v>1.768108</v>
      </c>
      <c r="I54" s="34" t="n">
        <v>2.109843</v>
      </c>
      <c r="J54" s="34" t="n">
        <v>3.554322</v>
      </c>
      <c r="K54" s="34" t="n">
        <v>2.16717</v>
      </c>
      <c r="L54" s="34" t="n">
        <v>4.951519</v>
      </c>
      <c r="M54" s="34" t="n">
        <v>2.22631</v>
      </c>
      <c r="N54" s="34" t="n">
        <v>6.401577</v>
      </c>
      <c r="O54" s="34" t="n">
        <v>2.284972</v>
      </c>
      <c r="P54" s="34" t="n">
        <v>7.254383</v>
      </c>
      <c r="Q54" s="34" t="n">
        <v>2.348485</v>
      </c>
    </row>
    <row r="55" customFormat="false" ht="12.75" hidden="false" customHeight="false" outlineLevel="0" collapsed="false">
      <c r="A55" s="36" t="n">
        <v>-4</v>
      </c>
      <c r="B55" s="34" t="n">
        <v>-5.644568</v>
      </c>
      <c r="C55" s="34" t="n">
        <v>1.92135</v>
      </c>
      <c r="D55" s="34" t="n">
        <v>-2.352806</v>
      </c>
      <c r="E55" s="34" t="n">
        <v>1.866925</v>
      </c>
      <c r="F55" s="34" t="n">
        <v>-1.102222</v>
      </c>
      <c r="G55" s="34" t="n">
        <v>1.919059</v>
      </c>
      <c r="H55" s="34" t="n">
        <v>1.19568</v>
      </c>
      <c r="I55" s="34" t="n">
        <v>1.979994</v>
      </c>
      <c r="J55" s="34" t="n">
        <v>3.389311</v>
      </c>
      <c r="K55" s="34" t="n">
        <v>2.037836</v>
      </c>
      <c r="L55" s="34" t="n">
        <v>5.165014</v>
      </c>
      <c r="M55" s="34" t="n">
        <v>2.103295</v>
      </c>
      <c r="N55" s="34" t="n">
        <v>5.770738</v>
      </c>
      <c r="O55" s="34" t="n">
        <v>2.169002</v>
      </c>
      <c r="P55" s="34" t="n">
        <v>6.974594</v>
      </c>
      <c r="Q55" s="34" t="n">
        <v>2.22988</v>
      </c>
    </row>
    <row r="56" customFormat="false" ht="12.75" hidden="false" customHeight="false" outlineLevel="0" collapsed="false">
      <c r="A56" s="36" t="n">
        <v>-3.5</v>
      </c>
      <c r="B56" s="34" t="n">
        <v>-5.239778</v>
      </c>
      <c r="C56" s="34" t="n">
        <v>1.766799</v>
      </c>
      <c r="D56" s="34" t="n">
        <v>-1.370037</v>
      </c>
      <c r="E56" s="34" t="n">
        <v>1.71224</v>
      </c>
      <c r="F56" s="34" t="n">
        <v>0.7704439</v>
      </c>
      <c r="G56" s="34" t="n">
        <v>1.781078</v>
      </c>
      <c r="H56" s="34" t="n">
        <v>3.237736</v>
      </c>
      <c r="I56" s="34" t="n">
        <v>1.840008</v>
      </c>
      <c r="J56" s="34" t="n">
        <v>3.984521</v>
      </c>
      <c r="K56" s="34" t="n">
        <v>1.907434</v>
      </c>
      <c r="L56" s="34" t="n">
        <v>5.925236</v>
      </c>
      <c r="M56" s="34" t="n">
        <v>1.972988</v>
      </c>
      <c r="N56" s="34" t="n">
        <v>7.155082</v>
      </c>
      <c r="O56" s="34" t="n">
        <v>2.03398</v>
      </c>
      <c r="P56" s="34" t="n">
        <v>9.107187</v>
      </c>
      <c r="Q56" s="34" t="n">
        <v>2.102627</v>
      </c>
    </row>
    <row r="57" customFormat="false" ht="12.75" hidden="false" customHeight="false" outlineLevel="0" collapsed="false">
      <c r="A57" s="36" t="n">
        <v>-3</v>
      </c>
      <c r="B57" s="34" t="n">
        <v>-5.122663</v>
      </c>
      <c r="C57" s="34" t="n">
        <v>1.595182</v>
      </c>
      <c r="D57" s="34" t="n">
        <v>-1.360984</v>
      </c>
      <c r="E57" s="34" t="n">
        <v>1.555494</v>
      </c>
      <c r="F57" s="34" t="n">
        <v>0.6206192</v>
      </c>
      <c r="G57" s="34" t="n">
        <v>1.616333</v>
      </c>
      <c r="H57" s="34" t="n">
        <v>1.978682</v>
      </c>
      <c r="I57" s="34" t="n">
        <v>1.684255</v>
      </c>
      <c r="J57" s="34" t="n">
        <v>5.039135</v>
      </c>
      <c r="K57" s="34" t="n">
        <v>1.764947</v>
      </c>
      <c r="L57" s="34" t="n">
        <v>6.598423</v>
      </c>
      <c r="M57" s="34" t="n">
        <v>1.830922</v>
      </c>
      <c r="N57" s="34" t="n">
        <v>8.434872</v>
      </c>
      <c r="O57" s="34" t="n">
        <v>1.894071</v>
      </c>
      <c r="P57" s="34" t="n">
        <v>9.028624</v>
      </c>
      <c r="Q57" s="34" t="n">
        <v>1.956208</v>
      </c>
    </row>
    <row r="58" customFormat="false" ht="12.75" hidden="false" customHeight="false" outlineLevel="0" collapsed="false">
      <c r="A58" s="36" t="n">
        <v>-2.5</v>
      </c>
      <c r="B58" s="34" t="n">
        <v>-3.815129</v>
      </c>
      <c r="C58" s="34" t="n">
        <v>1.40333</v>
      </c>
      <c r="D58" s="34" t="n">
        <v>-0.4462617</v>
      </c>
      <c r="E58" s="34" t="n">
        <v>1.371602</v>
      </c>
      <c r="F58" s="34" t="n">
        <v>2.053446</v>
      </c>
      <c r="G58" s="34" t="n">
        <v>1.441566</v>
      </c>
      <c r="H58" s="34" t="n">
        <v>4.52103</v>
      </c>
      <c r="I58" s="34" t="n">
        <v>1.513573</v>
      </c>
      <c r="J58" s="34" t="n">
        <v>6.384348</v>
      </c>
      <c r="K58" s="34" t="n">
        <v>1.588978</v>
      </c>
      <c r="L58" s="34" t="n">
        <v>8.461743</v>
      </c>
      <c r="M58" s="34" t="n">
        <v>1.655811</v>
      </c>
      <c r="N58" s="34" t="n">
        <v>10.35251</v>
      </c>
      <c r="O58" s="34" t="n">
        <v>1.729689</v>
      </c>
      <c r="P58" s="34" t="n">
        <v>12.37792</v>
      </c>
      <c r="Q58" s="34" t="n">
        <v>1.796369</v>
      </c>
    </row>
    <row r="59" customFormat="false" ht="12.75" hidden="false" customHeight="false" outlineLevel="0" collapsed="false">
      <c r="A59" s="36" t="n">
        <v>-2</v>
      </c>
      <c r="B59" s="34" t="n">
        <v>-0.4372079</v>
      </c>
      <c r="C59" s="34" t="n">
        <v>1.177535</v>
      </c>
      <c r="D59" s="34" t="n">
        <v>3.467876</v>
      </c>
      <c r="E59" s="34" t="n">
        <v>1.167074</v>
      </c>
      <c r="F59" s="34" t="n">
        <v>6.382888</v>
      </c>
      <c r="G59" s="34" t="n">
        <v>1.23931</v>
      </c>
      <c r="H59" s="34" t="n">
        <v>8.367993</v>
      </c>
      <c r="I59" s="34" t="n">
        <v>1.306697</v>
      </c>
      <c r="J59" s="34" t="n">
        <v>10.90245</v>
      </c>
      <c r="K59" s="34" t="n">
        <v>1.391952</v>
      </c>
      <c r="L59" s="34" t="n">
        <v>12.97722</v>
      </c>
      <c r="M59" s="34" t="n">
        <v>1.470048</v>
      </c>
      <c r="N59" s="34" t="n">
        <v>14.62442</v>
      </c>
      <c r="O59" s="34" t="n">
        <v>1.542017</v>
      </c>
      <c r="P59" s="34" t="n">
        <v>16.26489</v>
      </c>
      <c r="Q59" s="34" t="n">
        <v>1.613222</v>
      </c>
    </row>
    <row r="60" customFormat="false" ht="12.75" hidden="false" customHeight="false" outlineLevel="0" collapsed="false">
      <c r="A60" s="36" t="n">
        <v>-1.5</v>
      </c>
      <c r="B60" s="34" t="n">
        <v>1.814837</v>
      </c>
      <c r="C60" s="34" t="n">
        <v>0.9179713</v>
      </c>
      <c r="D60" s="34" t="n">
        <v>6.326813</v>
      </c>
      <c r="E60" s="34" t="n">
        <v>0.9223809</v>
      </c>
      <c r="F60" s="34" t="n">
        <v>8.733939</v>
      </c>
      <c r="G60" s="34" t="n">
        <v>0.9949988</v>
      </c>
      <c r="H60" s="34" t="n">
        <v>11.80199</v>
      </c>
      <c r="I60" s="34" t="n">
        <v>1.076569</v>
      </c>
      <c r="J60" s="34" t="n">
        <v>13.60543</v>
      </c>
      <c r="K60" s="34" t="n">
        <v>1.161481</v>
      </c>
      <c r="L60" s="34" t="n">
        <v>16.13902</v>
      </c>
      <c r="M60" s="34" t="n">
        <v>1.244846</v>
      </c>
      <c r="N60" s="34" t="n">
        <v>18.15859</v>
      </c>
      <c r="O60" s="34" t="n">
        <v>1.324584</v>
      </c>
      <c r="P60" s="34" t="n">
        <v>20.3899</v>
      </c>
      <c r="Q60" s="34" t="n">
        <v>1.398443</v>
      </c>
    </row>
    <row r="61" customFormat="false" ht="12.75" hidden="false" customHeight="false" outlineLevel="0" collapsed="false">
      <c r="A61" s="36" t="n">
        <v>-1</v>
      </c>
      <c r="B61" s="34" t="n">
        <v>8.336159</v>
      </c>
      <c r="C61" s="34" t="n">
        <v>0.5950482</v>
      </c>
      <c r="D61" s="34" t="n">
        <v>12.4156</v>
      </c>
      <c r="E61" s="34" t="n">
        <v>0.6302309</v>
      </c>
      <c r="F61" s="34" t="n">
        <v>14.01168</v>
      </c>
      <c r="G61" s="34" t="n">
        <v>0.7090333</v>
      </c>
      <c r="H61" s="34" t="n">
        <v>17.45357</v>
      </c>
      <c r="I61" s="34" t="n">
        <v>0.7978583</v>
      </c>
      <c r="J61" s="34" t="n">
        <v>19.13406</v>
      </c>
      <c r="K61" s="34" t="n">
        <v>0.8913027</v>
      </c>
      <c r="L61" s="34" t="n">
        <v>21.16998</v>
      </c>
      <c r="M61" s="34" t="n">
        <v>0.9703919</v>
      </c>
      <c r="N61" s="34" t="n">
        <v>23.42144</v>
      </c>
      <c r="O61" s="34" t="n">
        <v>1.058854</v>
      </c>
      <c r="P61" s="34" t="n">
        <v>24.74884</v>
      </c>
      <c r="Q61" s="34" t="n">
        <v>1.13842</v>
      </c>
    </row>
    <row r="62" customFormat="false" ht="12.75" hidden="false" customHeight="false" outlineLevel="0" collapsed="false">
      <c r="A62" s="36" t="n">
        <v>-0.5</v>
      </c>
      <c r="B62" s="34" t="n">
        <v>17.5</v>
      </c>
      <c r="C62" s="34" t="n">
        <v>0.2171655</v>
      </c>
      <c r="D62" s="34" t="n">
        <v>20.53534</v>
      </c>
      <c r="E62" s="34" t="n">
        <v>0.2793792</v>
      </c>
      <c r="F62" s="34" t="n">
        <v>23.08645</v>
      </c>
      <c r="G62" s="34" t="n">
        <v>0.3648633</v>
      </c>
      <c r="H62" s="34" t="n">
        <v>26.14749</v>
      </c>
      <c r="I62" s="34" t="n">
        <v>0.4705254</v>
      </c>
      <c r="J62" s="34" t="n">
        <v>28.09755</v>
      </c>
      <c r="K62" s="34" t="n">
        <v>0.5591593</v>
      </c>
      <c r="L62" s="34" t="n">
        <v>29.58733</v>
      </c>
      <c r="M62" s="34" t="n">
        <v>0.6510959</v>
      </c>
      <c r="N62" s="34" t="n">
        <v>31.80403</v>
      </c>
      <c r="O62" s="34" t="n">
        <v>0.7509545</v>
      </c>
      <c r="P62" s="34" t="n">
        <v>33.27103</v>
      </c>
      <c r="Q62" s="34" t="n">
        <v>0.8290703</v>
      </c>
    </row>
    <row r="63" customFormat="false" ht="12.75" hidden="false" customHeight="false" outlineLevel="0" collapsed="false">
      <c r="A63" s="36" t="n">
        <v>0</v>
      </c>
      <c r="B63" s="34" t="n">
        <v>31.41209</v>
      </c>
      <c r="C63" s="34" t="n">
        <v>-0.1865455</v>
      </c>
      <c r="D63" s="34" t="n">
        <v>33.52687</v>
      </c>
      <c r="E63" s="34" t="n">
        <v>-0.1023977</v>
      </c>
      <c r="F63" s="34" t="n">
        <v>35.11712</v>
      </c>
      <c r="G63" s="34" t="n">
        <v>-0.003703421</v>
      </c>
      <c r="H63" s="34" t="n">
        <v>37.2687</v>
      </c>
      <c r="I63" s="34" t="n">
        <v>0.09810247</v>
      </c>
      <c r="J63" s="34" t="n">
        <v>36.6066</v>
      </c>
      <c r="K63" s="34" t="n">
        <v>0.191967</v>
      </c>
      <c r="L63" s="34" t="n">
        <v>41.03885</v>
      </c>
      <c r="M63" s="34" t="n">
        <v>0.2993662</v>
      </c>
      <c r="N63" s="34" t="n">
        <v>42.19831</v>
      </c>
      <c r="O63" s="34" t="n">
        <v>0.3853467</v>
      </c>
      <c r="P63" s="34" t="n">
        <v>43.97576</v>
      </c>
      <c r="Q63" s="34" t="n">
        <v>0.4836209</v>
      </c>
    </row>
    <row r="64" customFormat="false" ht="12.75" hidden="false" customHeight="false" outlineLevel="0" collapsed="false">
      <c r="A64" s="36" t="n">
        <v>0.5</v>
      </c>
      <c r="B64" s="34" t="n">
        <v>40.30228</v>
      </c>
      <c r="C64" s="34" t="n">
        <v>-0.5711669</v>
      </c>
      <c r="D64" s="34" t="n">
        <v>40.97956</v>
      </c>
      <c r="E64" s="34" t="n">
        <v>-0.4554826</v>
      </c>
      <c r="F64" s="34" t="n">
        <v>43.31805</v>
      </c>
      <c r="G64" s="34" t="n">
        <v>-0.3533903</v>
      </c>
      <c r="H64" s="34" t="n">
        <v>45.49533</v>
      </c>
      <c r="I64" s="34" t="n">
        <v>-0.2435095</v>
      </c>
      <c r="J64" s="34" t="n">
        <v>46.7427</v>
      </c>
      <c r="K64" s="34" t="n">
        <v>-0.1400046</v>
      </c>
      <c r="L64" s="34" t="n">
        <v>48.48073</v>
      </c>
      <c r="M64" s="34" t="n">
        <v>-0.0441547</v>
      </c>
      <c r="N64" s="34" t="n">
        <v>50.6618</v>
      </c>
      <c r="O64" s="34" t="n">
        <v>0.04953803</v>
      </c>
      <c r="P64" s="34" t="n">
        <v>50.29907</v>
      </c>
      <c r="Q64" s="34" t="n">
        <v>0.1485377</v>
      </c>
    </row>
    <row r="65" customFormat="false" ht="12.75" hidden="false" customHeight="false" outlineLevel="0" collapsed="false">
      <c r="A65" s="36" t="n">
        <v>1</v>
      </c>
      <c r="B65" s="34" t="n">
        <v>44.75322</v>
      </c>
      <c r="C65" s="34" t="n">
        <v>-0.8728048</v>
      </c>
      <c r="D65" s="34" t="n">
        <v>45.4045</v>
      </c>
      <c r="E65" s="34" t="n">
        <v>-0.7580941</v>
      </c>
      <c r="F65" s="34" t="n">
        <v>47.02921</v>
      </c>
      <c r="G65" s="34" t="n">
        <v>-0.6464951</v>
      </c>
      <c r="H65" s="34" t="n">
        <v>49.00322</v>
      </c>
      <c r="I65" s="34" t="n">
        <v>-0.5370724</v>
      </c>
      <c r="J65" s="34" t="n">
        <v>50.658</v>
      </c>
      <c r="K65" s="34" t="n">
        <v>-0.4399626</v>
      </c>
      <c r="L65" s="34" t="n">
        <v>52.16355</v>
      </c>
      <c r="M65" s="34" t="n">
        <v>-0.3398366</v>
      </c>
      <c r="N65" s="34" t="n">
        <v>53.75877</v>
      </c>
      <c r="O65" s="34" t="n">
        <v>-0.2377253</v>
      </c>
      <c r="P65" s="34" t="n">
        <v>54.67261</v>
      </c>
      <c r="Q65" s="34" t="n">
        <v>-0.1357285</v>
      </c>
    </row>
    <row r="66" customFormat="false" ht="12.75" hidden="false" customHeight="false" outlineLevel="0" collapsed="false">
      <c r="A66" s="36" t="n">
        <v>1.5</v>
      </c>
      <c r="B66" s="34" t="n">
        <v>47.55403</v>
      </c>
      <c r="C66" s="34" t="n">
        <v>-1.131395</v>
      </c>
      <c r="D66" s="34" t="n">
        <v>48.53622</v>
      </c>
      <c r="E66" s="34" t="n">
        <v>-1.005823</v>
      </c>
      <c r="F66" s="34" t="n">
        <v>49.41209</v>
      </c>
      <c r="G66" s="34" t="n">
        <v>-0.8897755</v>
      </c>
      <c r="H66" s="34" t="n">
        <v>52.15158</v>
      </c>
      <c r="I66" s="34" t="n">
        <v>-0.7821857</v>
      </c>
      <c r="J66" s="34" t="n">
        <v>52.1434</v>
      </c>
      <c r="K66" s="34" t="n">
        <v>-0.6846558</v>
      </c>
      <c r="L66" s="34" t="n">
        <v>54.467</v>
      </c>
      <c r="M66" s="34" t="n">
        <v>-0.5846441</v>
      </c>
      <c r="N66" s="34" t="n">
        <v>55.92553</v>
      </c>
      <c r="O66" s="34" t="n">
        <v>-0.4945785</v>
      </c>
      <c r="P66" s="34" t="n">
        <v>56.69539</v>
      </c>
      <c r="Q66" s="34" t="n">
        <v>-0.3823114</v>
      </c>
    </row>
    <row r="67" customFormat="false" ht="12.75" hidden="false" customHeight="false" outlineLevel="0" collapsed="false">
      <c r="A67" s="36" t="n">
        <v>2</v>
      </c>
      <c r="B67" s="34" t="n">
        <v>48.09959</v>
      </c>
      <c r="C67" s="34" t="n">
        <v>-1.338959</v>
      </c>
      <c r="D67" s="34" t="n">
        <v>49.1142</v>
      </c>
      <c r="E67" s="34" t="n">
        <v>-1.206914</v>
      </c>
      <c r="F67" s="34" t="n">
        <v>50.75584</v>
      </c>
      <c r="G67" s="34" t="n">
        <v>-1.093273</v>
      </c>
      <c r="H67" s="34" t="n">
        <v>51.60427</v>
      </c>
      <c r="I67" s="34" t="n">
        <v>-0.998435</v>
      </c>
      <c r="J67" s="34" t="n">
        <v>53.34579</v>
      </c>
      <c r="K67" s="34" t="n">
        <v>-0.8924863</v>
      </c>
      <c r="L67" s="34" t="n">
        <v>55.13055</v>
      </c>
      <c r="M67" s="34" t="n">
        <v>-0.7945367</v>
      </c>
      <c r="N67" s="34" t="n">
        <v>56.5993</v>
      </c>
      <c r="O67" s="34" t="n">
        <v>-0.6981524</v>
      </c>
      <c r="P67" s="34" t="n">
        <v>56.54702</v>
      </c>
      <c r="Q67" s="34" t="n">
        <v>-0.593292</v>
      </c>
    </row>
    <row r="68" customFormat="false" ht="12.75" hidden="false" customHeight="false" outlineLevel="0" collapsed="false">
      <c r="A68" s="36" t="n">
        <v>2.5</v>
      </c>
      <c r="B68" s="34" t="n">
        <v>48.434</v>
      </c>
      <c r="C68" s="34" t="n">
        <v>-1.502806</v>
      </c>
      <c r="D68" s="34" t="n">
        <v>49.89662</v>
      </c>
      <c r="E68" s="34" t="n">
        <v>-1.376604</v>
      </c>
      <c r="F68" s="34" t="n">
        <v>51.13727</v>
      </c>
      <c r="G68" s="34" t="n">
        <v>-1.269968</v>
      </c>
      <c r="H68" s="34" t="n">
        <v>53.13201</v>
      </c>
      <c r="I68" s="34" t="n">
        <v>-1.170281</v>
      </c>
      <c r="J68" s="34" t="n">
        <v>54.67553</v>
      </c>
      <c r="K68" s="34" t="n">
        <v>-1.067024</v>
      </c>
      <c r="L68" s="34" t="n">
        <v>54.94626</v>
      </c>
      <c r="M68" s="34" t="n">
        <v>-0.978295</v>
      </c>
      <c r="N68" s="34" t="n">
        <v>57.40071</v>
      </c>
      <c r="O68" s="34" t="n">
        <v>-0.8729001</v>
      </c>
      <c r="P68" s="34" t="n">
        <v>57.14661</v>
      </c>
      <c r="Q68" s="34" t="n">
        <v>-0.7731179</v>
      </c>
    </row>
    <row r="69" customFormat="false" ht="12.75" hidden="false" customHeight="false" outlineLevel="0" collapsed="false">
      <c r="A69" s="36" t="n">
        <v>3</v>
      </c>
      <c r="B69" s="34" t="n">
        <v>47.85923</v>
      </c>
      <c r="C69" s="34" t="n">
        <v>-1.660755</v>
      </c>
      <c r="D69" s="34" t="n">
        <v>48.42261</v>
      </c>
      <c r="E69" s="34" t="n">
        <v>-1.52894</v>
      </c>
      <c r="F69" s="34" t="n">
        <v>49.20619</v>
      </c>
      <c r="G69" s="34" t="n">
        <v>-1.427764</v>
      </c>
      <c r="H69" s="34" t="n">
        <v>52.12705</v>
      </c>
      <c r="I69" s="34" t="n">
        <v>-1.32067</v>
      </c>
      <c r="J69" s="34" t="n">
        <v>52.93488</v>
      </c>
      <c r="K69" s="34" t="n">
        <v>-1.222072</v>
      </c>
      <c r="L69" s="34" t="n">
        <v>53.55491</v>
      </c>
      <c r="M69" s="34" t="n">
        <v>-1.128608</v>
      </c>
      <c r="N69" s="34" t="n">
        <v>54.94101</v>
      </c>
      <c r="O69" s="34" t="n">
        <v>-1.029436</v>
      </c>
      <c r="P69" s="34" t="n">
        <v>55.68458</v>
      </c>
      <c r="Q69" s="34" t="n">
        <v>-0.9203959</v>
      </c>
    </row>
    <row r="70" customFormat="false" ht="12.75" hidden="false" customHeight="false" outlineLevel="0" collapsed="false">
      <c r="A70" s="36" t="n">
        <v>3.5</v>
      </c>
      <c r="B70" s="34" t="n">
        <v>47.52395</v>
      </c>
      <c r="C70" s="34" t="n">
        <v>-1.796235</v>
      </c>
      <c r="D70" s="34" t="n">
        <v>48.90041</v>
      </c>
      <c r="E70" s="34" t="n">
        <v>-1.666864</v>
      </c>
      <c r="F70" s="34" t="n">
        <v>49.97693</v>
      </c>
      <c r="G70" s="34" t="n">
        <v>-1.556926</v>
      </c>
      <c r="H70" s="34" t="n">
        <v>50.82652</v>
      </c>
      <c r="I70" s="34" t="n">
        <v>-1.460713</v>
      </c>
      <c r="J70" s="34" t="n">
        <v>52.87179</v>
      </c>
      <c r="K70" s="34" t="n">
        <v>-1.358315</v>
      </c>
      <c r="L70" s="34" t="n">
        <v>53.73832</v>
      </c>
      <c r="M70" s="34" t="n">
        <v>-1.265195</v>
      </c>
      <c r="N70" s="34" t="n">
        <v>54.776</v>
      </c>
      <c r="O70" s="34" t="n">
        <v>-1.166444</v>
      </c>
      <c r="P70" s="34" t="n">
        <v>54.92641</v>
      </c>
      <c r="Q70" s="34" t="n">
        <v>-1.0734</v>
      </c>
    </row>
    <row r="71" customFormat="false" ht="12.75" hidden="false" customHeight="false" outlineLevel="0" collapsed="false">
      <c r="A71" s="36" t="n">
        <v>4</v>
      </c>
      <c r="B71" s="34" t="n">
        <v>45.98014</v>
      </c>
      <c r="C71" s="34" t="n">
        <v>-1.915146</v>
      </c>
      <c r="D71" s="34" t="n">
        <v>47.06426</v>
      </c>
      <c r="E71" s="34" t="n">
        <v>-1.790528</v>
      </c>
      <c r="F71" s="34" t="n">
        <v>49.3566</v>
      </c>
      <c r="G71" s="34" t="n">
        <v>-1.675397</v>
      </c>
      <c r="H71" s="34" t="n">
        <v>50.33178</v>
      </c>
      <c r="I71" s="34" t="n">
        <v>-1.580521</v>
      </c>
      <c r="J71" s="34" t="n">
        <v>51.54498</v>
      </c>
      <c r="K71" s="34" t="n">
        <v>-1.482495</v>
      </c>
      <c r="L71" s="34" t="n">
        <v>52.67553</v>
      </c>
      <c r="M71" s="34" t="n">
        <v>-1.382922</v>
      </c>
      <c r="N71" s="34" t="n">
        <v>53.56952</v>
      </c>
      <c r="O71" s="34" t="n">
        <v>-1.287244</v>
      </c>
      <c r="P71" s="34" t="n">
        <v>54.39837</v>
      </c>
      <c r="Q71" s="34" t="n">
        <v>-1.180284</v>
      </c>
    </row>
    <row r="72" customFormat="false" ht="12.75" hidden="false" customHeight="false" outlineLevel="0" collapsed="false">
      <c r="A72" s="36" t="n">
        <v>4.5</v>
      </c>
      <c r="B72" s="34" t="n">
        <v>46.0701</v>
      </c>
      <c r="C72" s="34" t="n">
        <v>-2.009335</v>
      </c>
      <c r="D72" s="34" t="n">
        <v>46.92056</v>
      </c>
      <c r="E72" s="34" t="n">
        <v>-1.89493</v>
      </c>
      <c r="F72" s="34" t="n">
        <v>47.92319</v>
      </c>
      <c r="G72" s="34" t="n">
        <v>-1.788275</v>
      </c>
      <c r="H72" s="34" t="n">
        <v>50.00702</v>
      </c>
      <c r="I72" s="34" t="n">
        <v>-1.68225</v>
      </c>
      <c r="J72" s="34" t="n">
        <v>50.72518</v>
      </c>
      <c r="K72" s="34" t="n">
        <v>-1.586515</v>
      </c>
      <c r="L72" s="34" t="n">
        <v>51.31776</v>
      </c>
      <c r="M72" s="34" t="n">
        <v>-1.487095</v>
      </c>
      <c r="N72" s="34" t="n">
        <v>52.30403</v>
      </c>
      <c r="O72" s="34" t="n">
        <v>-1.388821</v>
      </c>
      <c r="P72" s="34" t="n">
        <v>52.06309</v>
      </c>
      <c r="Q72" s="34" t="n">
        <v>-1.291291</v>
      </c>
    </row>
    <row r="73" customFormat="false" ht="12.75" hidden="false" customHeight="false" outlineLevel="0" collapsed="false">
      <c r="A73" s="36" t="n">
        <v>5</v>
      </c>
      <c r="B73" s="34" t="n">
        <v>44.58995</v>
      </c>
      <c r="C73" s="34" t="n">
        <v>-2.110587</v>
      </c>
      <c r="D73" s="34" t="n">
        <v>47.05988</v>
      </c>
      <c r="E73" s="34" t="n">
        <v>-1.982056</v>
      </c>
      <c r="F73" s="34" t="n">
        <v>48.70561</v>
      </c>
      <c r="G73" s="34" t="n">
        <v>-1.872881</v>
      </c>
      <c r="H73" s="34" t="n">
        <v>49.03476</v>
      </c>
      <c r="I73" s="34" t="n">
        <v>-1.781365</v>
      </c>
      <c r="J73" s="34" t="n">
        <v>50.151</v>
      </c>
      <c r="K73" s="34" t="n">
        <v>-1.674996</v>
      </c>
      <c r="L73" s="34" t="n">
        <v>50.91852</v>
      </c>
      <c r="M73" s="34" t="n">
        <v>-1.578956</v>
      </c>
      <c r="N73" s="34" t="n">
        <v>51.40538</v>
      </c>
      <c r="O73" s="34" t="n">
        <v>-1.480204</v>
      </c>
      <c r="P73" s="34" t="n">
        <v>51.96934</v>
      </c>
      <c r="Q73" s="34" t="n">
        <v>-1.379467</v>
      </c>
    </row>
    <row r="74" customFormat="false" ht="12.75" hidden="false" customHeight="false" outlineLevel="0" collapsed="false">
      <c r="A74" s="36" t="n">
        <v>5.5</v>
      </c>
      <c r="B74" s="34" t="n">
        <v>45.87909</v>
      </c>
      <c r="C74" s="34" t="n">
        <v>-2.18122</v>
      </c>
      <c r="D74" s="34" t="n">
        <v>48.11624</v>
      </c>
      <c r="E74" s="34" t="n">
        <v>-2.06229</v>
      </c>
      <c r="F74" s="34" t="n">
        <v>48.65771</v>
      </c>
      <c r="G74" s="34" t="n">
        <v>-1.956857</v>
      </c>
      <c r="H74" s="34" t="n">
        <v>49.83032</v>
      </c>
      <c r="I74" s="34" t="n">
        <v>-1.853181</v>
      </c>
      <c r="J74" s="34" t="n">
        <v>50.33499</v>
      </c>
      <c r="K74" s="34" t="n">
        <v>-1.756452</v>
      </c>
      <c r="L74" s="34" t="n">
        <v>51.74182</v>
      </c>
      <c r="M74" s="34" t="n">
        <v>-1.656212</v>
      </c>
      <c r="N74" s="34" t="n">
        <v>51.56922</v>
      </c>
      <c r="O74" s="34" t="n">
        <v>-1.559999</v>
      </c>
      <c r="P74" s="34" t="n">
        <v>52.14428</v>
      </c>
      <c r="Q74" s="34" t="n">
        <v>-1.451512</v>
      </c>
    </row>
    <row r="75" customFormat="false" ht="12.75" hidden="false" customHeight="false" outlineLevel="0" collapsed="false">
      <c r="A75" s="36" t="n">
        <v>6</v>
      </c>
      <c r="B75" s="34" t="n">
        <v>42.57302</v>
      </c>
      <c r="C75" s="34" t="n">
        <v>-2.251585</v>
      </c>
      <c r="D75" s="34" t="n">
        <v>44.27132</v>
      </c>
      <c r="E75" s="34" t="n">
        <v>-2.132388</v>
      </c>
      <c r="F75" s="34" t="n">
        <v>46.1104</v>
      </c>
      <c r="G75" s="34" t="n">
        <v>-2.029799</v>
      </c>
      <c r="H75" s="34" t="n">
        <v>46.57039</v>
      </c>
      <c r="I75" s="34" t="n">
        <v>-1.926505</v>
      </c>
      <c r="J75" s="34" t="n">
        <v>47.83265</v>
      </c>
      <c r="K75" s="34" t="n">
        <v>-1.82445</v>
      </c>
      <c r="L75" s="34" t="n">
        <v>48.1507</v>
      </c>
      <c r="M75" s="34" t="n">
        <v>-1.731769</v>
      </c>
      <c r="N75" s="34" t="n">
        <v>49.20853</v>
      </c>
      <c r="O75" s="34" t="n">
        <v>-1.636568</v>
      </c>
      <c r="P75" s="34" t="n">
        <v>49.41064</v>
      </c>
      <c r="Q75" s="34" t="n">
        <v>-1.531498</v>
      </c>
    </row>
    <row r="76" customFormat="false" ht="12.75" hidden="false" customHeight="false" outlineLevel="0" collapsed="false">
      <c r="A76" s="36" t="n">
        <v>6.5</v>
      </c>
      <c r="B76" s="34" t="n">
        <v>43.00497</v>
      </c>
      <c r="C76" s="34" t="n">
        <v>-2.305666</v>
      </c>
      <c r="D76" s="34" t="n">
        <v>43.99095</v>
      </c>
      <c r="E76" s="34" t="n">
        <v>-2.197579</v>
      </c>
      <c r="F76" s="34" t="n">
        <v>45.95678</v>
      </c>
      <c r="G76" s="34" t="n">
        <v>-2.094075</v>
      </c>
      <c r="H76" s="34" t="n">
        <v>47.01519</v>
      </c>
      <c r="I76" s="34" t="n">
        <v>-1.988356</v>
      </c>
      <c r="J76" s="34" t="n">
        <v>47.93137</v>
      </c>
      <c r="K76" s="34" t="n">
        <v>-1.882292</v>
      </c>
      <c r="L76" s="34" t="n">
        <v>48.3347</v>
      </c>
      <c r="M76" s="34" t="n">
        <v>-1.789191</v>
      </c>
      <c r="N76" s="34" t="n">
        <v>49.32506</v>
      </c>
      <c r="O76" s="34" t="n">
        <v>-1.693838</v>
      </c>
      <c r="P76" s="34" t="n">
        <v>49.20795</v>
      </c>
      <c r="Q76" s="34" t="n">
        <v>-1.590008</v>
      </c>
    </row>
    <row r="77" customFormat="false" ht="12.75" hidden="false" customHeight="false" outlineLevel="0" collapsed="false">
      <c r="A77" s="36" t="n">
        <v>7</v>
      </c>
      <c r="B77" s="34" t="n">
        <v>43.54673</v>
      </c>
      <c r="C77" s="34" t="n">
        <v>-2.366219</v>
      </c>
      <c r="D77" s="34" t="n">
        <v>46.43604</v>
      </c>
      <c r="E77" s="34" t="n">
        <v>-2.254944</v>
      </c>
      <c r="F77" s="34" t="n">
        <v>46.13844</v>
      </c>
      <c r="G77" s="34" t="n">
        <v>-2.143785</v>
      </c>
      <c r="H77" s="34" t="n">
        <v>47.76899</v>
      </c>
      <c r="I77" s="34" t="n">
        <v>-2.038562</v>
      </c>
      <c r="J77" s="34" t="n">
        <v>48.37208</v>
      </c>
      <c r="K77" s="34" t="n">
        <v>-1.937538</v>
      </c>
      <c r="L77" s="34" t="n">
        <v>48.27015</v>
      </c>
      <c r="M77" s="34" t="n">
        <v>-1.843788</v>
      </c>
      <c r="N77" s="34" t="n">
        <v>48.85894</v>
      </c>
      <c r="O77" s="34" t="n">
        <v>-1.744578</v>
      </c>
      <c r="P77" s="34" t="n">
        <v>49.20765</v>
      </c>
      <c r="Q77" s="34" t="n">
        <v>-1.645121</v>
      </c>
    </row>
    <row r="78" customFormat="false" ht="12.75" hidden="false" customHeight="false" outlineLevel="0" collapsed="false">
      <c r="A78" s="36" t="n">
        <v>7.5</v>
      </c>
      <c r="B78" s="34" t="n">
        <v>42.59988</v>
      </c>
      <c r="C78" s="34" t="n">
        <v>-2.410794</v>
      </c>
      <c r="D78" s="34" t="n">
        <v>44.158</v>
      </c>
      <c r="E78" s="34" t="n">
        <v>-2.306067</v>
      </c>
      <c r="F78" s="34" t="n">
        <v>45.62208</v>
      </c>
      <c r="G78" s="34" t="n">
        <v>-2.195766</v>
      </c>
      <c r="H78" s="34" t="n">
        <v>46.16385</v>
      </c>
      <c r="I78" s="34" t="n">
        <v>-2.087622</v>
      </c>
      <c r="J78" s="34" t="n">
        <v>47.65216</v>
      </c>
      <c r="K78" s="34" t="n">
        <v>-1.993128</v>
      </c>
      <c r="L78" s="34" t="n">
        <v>47.55053</v>
      </c>
      <c r="M78" s="34" t="n">
        <v>-1.895407</v>
      </c>
      <c r="N78" s="34" t="n">
        <v>47.92786</v>
      </c>
      <c r="O78" s="34" t="n">
        <v>-1.78734</v>
      </c>
      <c r="P78" s="34" t="n">
        <v>48.16355</v>
      </c>
      <c r="Q78" s="34" t="n">
        <v>-1.692731</v>
      </c>
    </row>
    <row r="79" customFormat="false" ht="12.75" hidden="false" customHeight="false" outlineLevel="0" collapsed="false">
      <c r="A79" s="36" t="n">
        <v>8</v>
      </c>
      <c r="B79" s="34" t="n">
        <v>42.10222</v>
      </c>
      <c r="C79" s="34" t="n">
        <v>-2.438932</v>
      </c>
      <c r="D79" s="34" t="n">
        <v>44.69977</v>
      </c>
      <c r="E79" s="34" t="n">
        <v>-2.349668</v>
      </c>
      <c r="F79" s="34" t="n">
        <v>45.27366</v>
      </c>
      <c r="G79" s="34" t="n">
        <v>-2.241639</v>
      </c>
      <c r="H79" s="34" t="n">
        <v>45.48043</v>
      </c>
      <c r="I79" s="34" t="n">
        <v>-2.13695</v>
      </c>
      <c r="J79" s="34" t="n">
        <v>45.79936</v>
      </c>
      <c r="K79" s="34" t="n">
        <v>-2.028578</v>
      </c>
      <c r="L79" s="34" t="n">
        <v>46.91823</v>
      </c>
      <c r="M79" s="34" t="n">
        <v>-1.927955</v>
      </c>
      <c r="N79" s="34" t="n">
        <v>47.51081</v>
      </c>
      <c r="O79" s="34" t="n">
        <v>-1.836572</v>
      </c>
      <c r="P79" s="34" t="n">
        <v>48.01753</v>
      </c>
      <c r="Q79" s="34" t="n">
        <v>-1.729574</v>
      </c>
    </row>
    <row r="80" customFormat="false" ht="12.75" hidden="false" customHeight="false" outlineLevel="0" collapsed="false">
      <c r="A80" s="36" t="n">
        <v>8.5</v>
      </c>
      <c r="B80" s="34" t="n">
        <v>41.61157</v>
      </c>
      <c r="C80" s="34" t="n">
        <v>-2.460656</v>
      </c>
      <c r="D80" s="34" t="n">
        <v>44.92611</v>
      </c>
      <c r="E80" s="34" t="n">
        <v>-2.371297</v>
      </c>
      <c r="F80" s="34" t="n">
        <v>44.44977</v>
      </c>
      <c r="G80" s="34" t="n">
        <v>-2.272316</v>
      </c>
      <c r="H80" s="34" t="n">
        <v>44.82389</v>
      </c>
      <c r="I80" s="34" t="n">
        <v>-2.165948</v>
      </c>
      <c r="J80" s="34" t="n">
        <v>46.1656</v>
      </c>
      <c r="K80" s="34" t="n">
        <v>-2.057728</v>
      </c>
      <c r="L80" s="34" t="n">
        <v>46.14428</v>
      </c>
      <c r="M80" s="34" t="n">
        <v>-1.958938</v>
      </c>
      <c r="N80" s="34" t="n">
        <v>47.30462</v>
      </c>
      <c r="O80" s="34" t="n">
        <v>-1.86683</v>
      </c>
      <c r="P80" s="34" t="n">
        <v>48.2208</v>
      </c>
      <c r="Q80" s="34" t="n">
        <v>-1.763611</v>
      </c>
    </row>
    <row r="81" customFormat="false" ht="12.75" hidden="false" customHeight="false" outlineLevel="0" collapsed="false">
      <c r="A81" s="36" t="n">
        <v>9</v>
      </c>
      <c r="B81" s="34" t="n">
        <v>43.12967</v>
      </c>
      <c r="C81" s="34" t="n">
        <v>-2.487305</v>
      </c>
      <c r="D81" s="34" t="n">
        <v>46.23949</v>
      </c>
      <c r="E81" s="34" t="n">
        <v>-2.399912</v>
      </c>
      <c r="F81" s="34" t="n">
        <v>46.20356</v>
      </c>
      <c r="G81" s="34" t="n">
        <v>-2.297877</v>
      </c>
      <c r="H81" s="34" t="n">
        <v>47.2868</v>
      </c>
      <c r="I81" s="34" t="n">
        <v>-2.187997</v>
      </c>
      <c r="J81" s="34" t="n">
        <v>48.11332</v>
      </c>
      <c r="K81" s="34" t="n">
        <v>-2.079127</v>
      </c>
      <c r="L81" s="34" t="n">
        <v>48.66356</v>
      </c>
      <c r="M81" s="34" t="n">
        <v>-1.988508</v>
      </c>
      <c r="N81" s="34" t="n">
        <v>49.1399</v>
      </c>
      <c r="O81" s="34" t="n">
        <v>-1.888096</v>
      </c>
      <c r="P81" s="34" t="n">
        <v>50.01723</v>
      </c>
      <c r="Q81" s="34" t="n">
        <v>-1.794498</v>
      </c>
    </row>
    <row r="82" customFormat="false" ht="12.75" hidden="false" customHeight="false" outlineLevel="0" collapsed="false">
      <c r="A82" s="34" t="s">
        <v>32</v>
      </c>
      <c r="B82" s="35" t="str">
        <f aca="false">'Tyre Information'!$D$6</f>
        <v>225 kg</v>
      </c>
      <c r="C82" s="35" t="str">
        <f aca="false">'Tyre Information'!$D$6</f>
        <v>225 kg</v>
      </c>
      <c r="D82" s="35" t="str">
        <f aca="false">'Tyre Information'!$D$6</f>
        <v>225 kg</v>
      </c>
      <c r="E82" s="35" t="str">
        <f aca="false">'Tyre Information'!$D$6</f>
        <v>225 kg</v>
      </c>
      <c r="F82" s="35" t="str">
        <f aca="false">'Tyre Information'!$D$6</f>
        <v>225 kg</v>
      </c>
      <c r="G82" s="35" t="str">
        <f aca="false">'Tyre Information'!$D$6</f>
        <v>225 kg</v>
      </c>
      <c r="H82" s="35" t="str">
        <f aca="false">'Tyre Information'!$D$6</f>
        <v>225 kg</v>
      </c>
      <c r="I82" s="35" t="str">
        <f aca="false">'Tyre Information'!$D$6</f>
        <v>225 kg</v>
      </c>
      <c r="J82" s="35" t="str">
        <f aca="false">'Tyre Information'!$D$6</f>
        <v>225 kg</v>
      </c>
      <c r="K82" s="35" t="str">
        <f aca="false">'Tyre Information'!$D$6</f>
        <v>225 kg</v>
      </c>
      <c r="L82" s="35" t="str">
        <f aca="false">'Tyre Information'!$D$6</f>
        <v>225 kg</v>
      </c>
      <c r="M82" s="35" t="str">
        <f aca="false">'Tyre Information'!$D$6</f>
        <v>225 kg</v>
      </c>
      <c r="N82" s="35" t="str">
        <f aca="false">'Tyre Information'!$D$6</f>
        <v>225 kg</v>
      </c>
      <c r="O82" s="35" t="str">
        <f aca="false">'Tyre Information'!$D$6</f>
        <v>225 kg</v>
      </c>
      <c r="P82" s="35" t="str">
        <f aca="false">'Tyre Information'!$D$6</f>
        <v>225 kg</v>
      </c>
      <c r="Q82" s="35" t="str">
        <f aca="false">'Tyre Information'!$D$6</f>
        <v>225 kg</v>
      </c>
    </row>
    <row r="83" customFormat="false" ht="12.75" hidden="false" customHeight="false" outlineLevel="0" collapsed="false">
      <c r="A83" s="34" t="s">
        <v>33</v>
      </c>
      <c r="B83" s="35" t="str">
        <f aca="false">B5</f>
        <v>0°</v>
      </c>
      <c r="C83" s="35" t="str">
        <f aca="false">C5</f>
        <v>0°</v>
      </c>
      <c r="D83" s="35" t="str">
        <f aca="false">D5</f>
        <v>0.5°</v>
      </c>
      <c r="E83" s="35" t="str">
        <f aca="false">E5</f>
        <v>0.5°</v>
      </c>
      <c r="F83" s="35" t="str">
        <f aca="false">F5</f>
        <v>1.0°</v>
      </c>
      <c r="G83" s="35" t="str">
        <f aca="false">G5</f>
        <v>1.0°</v>
      </c>
      <c r="H83" s="35" t="str">
        <f aca="false">H5</f>
        <v>1.5°</v>
      </c>
      <c r="I83" s="35" t="str">
        <f aca="false">I5</f>
        <v>1.5°</v>
      </c>
      <c r="J83" s="35" t="str">
        <f aca="false">J5</f>
        <v>2.0°</v>
      </c>
      <c r="K83" s="35" t="str">
        <f aca="false">K5</f>
        <v>2.0°</v>
      </c>
      <c r="L83" s="35" t="str">
        <f aca="false">L5</f>
        <v>2.5°</v>
      </c>
      <c r="M83" s="35" t="str">
        <f aca="false">M5</f>
        <v>2.5°</v>
      </c>
      <c r="N83" s="35" t="str">
        <f aca="false">N5</f>
        <v>3.0°</v>
      </c>
      <c r="O83" s="35" t="str">
        <f aca="false">O5</f>
        <v>3.0°</v>
      </c>
      <c r="P83" s="35" t="str">
        <f aca="false">P5</f>
        <v>3.5°</v>
      </c>
      <c r="Q83" s="35" t="str">
        <f aca="false">Q5</f>
        <v>3.5°</v>
      </c>
    </row>
    <row r="84" customFormat="false" ht="12.75" hidden="false" customHeight="false" outlineLevel="0" collapsed="false">
      <c r="A84" s="36" t="n">
        <v>-9</v>
      </c>
      <c r="B84" s="34" t="n">
        <v>-8.535633</v>
      </c>
      <c r="C84" s="34" t="n">
        <v>3.383228</v>
      </c>
      <c r="D84" s="34" t="n">
        <v>-13.52103</v>
      </c>
      <c r="E84" s="34" t="n">
        <v>3.346155</v>
      </c>
      <c r="F84" s="34" t="n">
        <v>-13.95561</v>
      </c>
      <c r="G84" s="34" t="n">
        <v>3.425722</v>
      </c>
      <c r="H84" s="34" t="n">
        <v>-14.06746</v>
      </c>
      <c r="I84" s="34" t="n">
        <v>3.486809</v>
      </c>
      <c r="J84" s="34" t="n">
        <v>-12.37296</v>
      </c>
      <c r="K84" s="34" t="n">
        <v>3.570785</v>
      </c>
      <c r="L84" s="34" t="n">
        <v>-11.7757</v>
      </c>
      <c r="M84" s="34" t="n">
        <v>3.630995</v>
      </c>
      <c r="N84" s="34" t="n">
        <v>-12.17728</v>
      </c>
      <c r="O84" s="34" t="n">
        <v>3.683682</v>
      </c>
      <c r="P84" s="34" t="n">
        <v>-10.26314</v>
      </c>
      <c r="Q84" s="34" t="n">
        <v>3.738852</v>
      </c>
    </row>
    <row r="85" customFormat="false" ht="12.75" hidden="false" customHeight="false" outlineLevel="0" collapsed="false">
      <c r="A85" s="36" t="n">
        <v>-8.5</v>
      </c>
      <c r="B85" s="34" t="n">
        <v>-9.566299</v>
      </c>
      <c r="C85" s="34" t="n">
        <v>3.350107</v>
      </c>
      <c r="D85" s="34" t="n">
        <v>-14.86975</v>
      </c>
      <c r="E85" s="34" t="n">
        <v>3.312939</v>
      </c>
      <c r="F85" s="34" t="n">
        <v>-14.57944</v>
      </c>
      <c r="G85" s="34" t="n">
        <v>3.383514</v>
      </c>
      <c r="H85" s="34" t="n">
        <v>-14.77687</v>
      </c>
      <c r="I85" s="34" t="n">
        <v>3.443761</v>
      </c>
      <c r="J85" s="34" t="n">
        <v>-14.45064</v>
      </c>
      <c r="K85" s="34" t="n">
        <v>3.504104</v>
      </c>
      <c r="L85" s="34" t="n">
        <v>-12.66355</v>
      </c>
      <c r="M85" s="34" t="n">
        <v>3.565516</v>
      </c>
      <c r="N85" s="34" t="n">
        <v>-11.55812</v>
      </c>
      <c r="O85" s="34" t="n">
        <v>3.620457</v>
      </c>
      <c r="P85" s="34" t="n">
        <v>-9.963495</v>
      </c>
      <c r="Q85" s="34" t="n">
        <v>3.662874</v>
      </c>
    </row>
    <row r="86" customFormat="false" ht="12.75" hidden="false" customHeight="false" outlineLevel="0" collapsed="false">
      <c r="A86" s="36" t="n">
        <v>-8</v>
      </c>
      <c r="B86" s="34" t="n">
        <v>-12.07039</v>
      </c>
      <c r="C86" s="34" t="n">
        <v>3.302955</v>
      </c>
      <c r="D86" s="34" t="n">
        <v>-15.69714</v>
      </c>
      <c r="E86" s="34" t="n">
        <v>3.266704</v>
      </c>
      <c r="F86" s="34" t="n">
        <v>-16.68575</v>
      </c>
      <c r="G86" s="34" t="n">
        <v>3.323248</v>
      </c>
      <c r="H86" s="34" t="n">
        <v>-16.21291</v>
      </c>
      <c r="I86" s="34" t="n">
        <v>3.378093</v>
      </c>
      <c r="J86" s="34" t="n">
        <v>-13.72897</v>
      </c>
      <c r="K86" s="34" t="n">
        <v>3.453249</v>
      </c>
      <c r="L86" s="34" t="n">
        <v>-13.73715</v>
      </c>
      <c r="M86" s="34" t="n">
        <v>3.491849</v>
      </c>
      <c r="N86" s="34" t="n">
        <v>-12.38873</v>
      </c>
      <c r="O86" s="34" t="n">
        <v>3.546045</v>
      </c>
      <c r="P86" s="34" t="n">
        <v>-10.55637</v>
      </c>
      <c r="Q86" s="34" t="n">
        <v>3.596499</v>
      </c>
    </row>
    <row r="87" customFormat="false" ht="12.75" hidden="false" customHeight="false" outlineLevel="0" collapsed="false">
      <c r="A87" s="36" t="n">
        <v>-7.5</v>
      </c>
      <c r="B87" s="34" t="n">
        <v>-15.99621</v>
      </c>
      <c r="C87" s="34" t="n">
        <v>3.256147</v>
      </c>
      <c r="D87" s="34" t="n">
        <v>-19.87967</v>
      </c>
      <c r="E87" s="34" t="n">
        <v>3.205616</v>
      </c>
      <c r="F87" s="34" t="n">
        <v>-19.38727</v>
      </c>
      <c r="G87" s="34" t="n">
        <v>3.26426</v>
      </c>
      <c r="H87" s="34" t="n">
        <v>-18.7392</v>
      </c>
      <c r="I87" s="34" t="n">
        <v>3.307651</v>
      </c>
      <c r="J87" s="34" t="n">
        <v>-17.15216</v>
      </c>
      <c r="K87" s="34" t="n">
        <v>3.363775</v>
      </c>
      <c r="L87" s="34" t="n">
        <v>-15.05608</v>
      </c>
      <c r="M87" s="34" t="n">
        <v>3.420166</v>
      </c>
      <c r="N87" s="34" t="n">
        <v>-14.158</v>
      </c>
      <c r="O87" s="34" t="n">
        <v>3.473408</v>
      </c>
      <c r="P87" s="34" t="n">
        <v>-13.01285</v>
      </c>
      <c r="Q87" s="34" t="n">
        <v>3.510538</v>
      </c>
    </row>
    <row r="88" customFormat="false" ht="12.75" hidden="false" customHeight="false" outlineLevel="0" collapsed="false">
      <c r="A88" s="36" t="n">
        <v>-7</v>
      </c>
      <c r="B88" s="34" t="n">
        <v>-17.95006</v>
      </c>
      <c r="C88" s="34" t="n">
        <v>3.200405</v>
      </c>
      <c r="D88" s="34" t="n">
        <v>-19.13406</v>
      </c>
      <c r="E88" s="34" t="n">
        <v>3.129792</v>
      </c>
      <c r="F88" s="34" t="n">
        <v>-19.77541</v>
      </c>
      <c r="G88" s="34" t="n">
        <v>3.17366</v>
      </c>
      <c r="H88" s="34" t="n">
        <v>-18.37354</v>
      </c>
      <c r="I88" s="34" t="n">
        <v>3.222301</v>
      </c>
      <c r="J88" s="34" t="n">
        <v>-16.86683</v>
      </c>
      <c r="K88" s="34" t="n">
        <v>3.28923</v>
      </c>
      <c r="L88" s="34" t="n">
        <v>-15.81046</v>
      </c>
      <c r="M88" s="34" t="n">
        <v>3.334625</v>
      </c>
      <c r="N88" s="34" t="n">
        <v>-13.5111</v>
      </c>
      <c r="O88" s="34" t="n">
        <v>3.384087</v>
      </c>
      <c r="P88" s="34" t="n">
        <v>-12.57944</v>
      </c>
      <c r="Q88" s="34" t="n">
        <v>3.430647</v>
      </c>
    </row>
    <row r="89" customFormat="false" ht="12.75" hidden="false" customHeight="false" outlineLevel="0" collapsed="false">
      <c r="A89" s="36" t="n">
        <v>-6.5</v>
      </c>
      <c r="B89" s="34" t="n">
        <v>-21.36449</v>
      </c>
      <c r="C89" s="34" t="n">
        <v>3.112725</v>
      </c>
      <c r="D89" s="34" t="n">
        <v>-23.02161</v>
      </c>
      <c r="E89" s="34" t="n">
        <v>3.033045</v>
      </c>
      <c r="F89" s="34" t="n">
        <v>-21.94305</v>
      </c>
      <c r="G89" s="34" t="n">
        <v>3.081017</v>
      </c>
      <c r="H89" s="34" t="n">
        <v>-20.20298</v>
      </c>
      <c r="I89" s="34" t="n">
        <v>3.126279</v>
      </c>
      <c r="J89" s="34" t="n">
        <v>-18.3785</v>
      </c>
      <c r="K89" s="34" t="n">
        <v>3.181945</v>
      </c>
      <c r="L89" s="34" t="n">
        <v>-16.61303</v>
      </c>
      <c r="M89" s="34" t="n">
        <v>3.239214</v>
      </c>
      <c r="N89" s="34" t="n">
        <v>-14.7719</v>
      </c>
      <c r="O89" s="34" t="n">
        <v>3.288504</v>
      </c>
      <c r="P89" s="34" t="n">
        <v>-13.3014</v>
      </c>
      <c r="Q89" s="34" t="n">
        <v>3.337928</v>
      </c>
    </row>
    <row r="90" customFormat="false" ht="12.75" hidden="false" customHeight="false" outlineLevel="0" collapsed="false">
      <c r="A90" s="36" t="n">
        <v>-6</v>
      </c>
      <c r="B90" s="34" t="n">
        <v>-21.21817</v>
      </c>
      <c r="C90" s="34" t="n">
        <v>3.025237</v>
      </c>
      <c r="D90" s="34" t="n">
        <v>-21.85368</v>
      </c>
      <c r="E90" s="34" t="n">
        <v>2.924213</v>
      </c>
      <c r="F90" s="34" t="n">
        <v>-20.48452</v>
      </c>
      <c r="G90" s="34" t="n">
        <v>2.970373</v>
      </c>
      <c r="H90" s="34" t="n">
        <v>-18.58733</v>
      </c>
      <c r="I90" s="34" t="n">
        <v>3.014833</v>
      </c>
      <c r="J90" s="34" t="n">
        <v>-16.7684</v>
      </c>
      <c r="K90" s="34" t="n">
        <v>3.073649</v>
      </c>
      <c r="L90" s="34" t="n">
        <v>-14.56162</v>
      </c>
      <c r="M90" s="34" t="n">
        <v>3.122175</v>
      </c>
      <c r="N90" s="34" t="n">
        <v>-12.82009</v>
      </c>
      <c r="O90" s="34" t="n">
        <v>3.176275</v>
      </c>
      <c r="P90" s="34" t="n">
        <v>-10.53592</v>
      </c>
      <c r="Q90" s="34" t="n">
        <v>3.23028</v>
      </c>
    </row>
    <row r="91" customFormat="false" ht="12.75" hidden="false" customHeight="false" outlineLevel="0" collapsed="false">
      <c r="A91" s="36" t="n">
        <v>-5.5</v>
      </c>
      <c r="B91" s="34" t="n">
        <v>-28.15012</v>
      </c>
      <c r="C91" s="34" t="n">
        <v>2.904437</v>
      </c>
      <c r="D91" s="34" t="n">
        <v>-26.80228</v>
      </c>
      <c r="E91" s="34" t="n">
        <v>2.805895</v>
      </c>
      <c r="F91" s="34" t="n">
        <v>-25.1142</v>
      </c>
      <c r="G91" s="34" t="n">
        <v>2.843579</v>
      </c>
      <c r="H91" s="34" t="n">
        <v>-23.29907</v>
      </c>
      <c r="I91" s="34" t="n">
        <v>2.880422</v>
      </c>
      <c r="J91" s="34" t="n">
        <v>-19.68458</v>
      </c>
      <c r="K91" s="34" t="n">
        <v>2.945193</v>
      </c>
      <c r="L91" s="34" t="n">
        <v>-17.79469</v>
      </c>
      <c r="M91" s="34" t="n">
        <v>2.997881</v>
      </c>
      <c r="N91" s="34" t="n">
        <v>-16.62179</v>
      </c>
      <c r="O91" s="34" t="n">
        <v>3.05244</v>
      </c>
      <c r="P91" s="34" t="n">
        <v>-13.95064</v>
      </c>
      <c r="Q91" s="34" t="n">
        <v>3.105395</v>
      </c>
    </row>
    <row r="92" customFormat="false" ht="12.75" hidden="false" customHeight="false" outlineLevel="0" collapsed="false">
      <c r="A92" s="36" t="n">
        <v>-5</v>
      </c>
      <c r="B92" s="34" t="n">
        <v>-28.90421</v>
      </c>
      <c r="C92" s="34" t="n">
        <v>2.76573</v>
      </c>
      <c r="D92" s="34" t="n">
        <v>-27.03271</v>
      </c>
      <c r="E92" s="34" t="n">
        <v>2.659114</v>
      </c>
      <c r="F92" s="34" t="n">
        <v>-24.69393</v>
      </c>
      <c r="G92" s="34" t="n">
        <v>2.697293</v>
      </c>
      <c r="H92" s="34" t="n">
        <v>-22.41005</v>
      </c>
      <c r="I92" s="34" t="n">
        <v>2.738527</v>
      </c>
      <c r="J92" s="34" t="n">
        <v>-19.16793</v>
      </c>
      <c r="K92" s="34" t="n">
        <v>2.802917</v>
      </c>
      <c r="L92" s="34" t="n">
        <v>-16.84988</v>
      </c>
      <c r="M92" s="34" t="n">
        <v>2.856579</v>
      </c>
      <c r="N92" s="34" t="n">
        <v>-15.52249</v>
      </c>
      <c r="O92" s="34" t="n">
        <v>2.91717</v>
      </c>
      <c r="P92" s="34" t="n">
        <v>-13.06747</v>
      </c>
      <c r="Q92" s="34" t="n">
        <v>2.971881</v>
      </c>
    </row>
    <row r="93" customFormat="false" ht="12.75" hidden="false" customHeight="false" outlineLevel="0" collapsed="false">
      <c r="A93" s="36" t="n">
        <v>-4.5</v>
      </c>
      <c r="B93" s="34" t="n">
        <v>-28.48978</v>
      </c>
      <c r="C93" s="34" t="n">
        <v>2.60234</v>
      </c>
      <c r="D93" s="34" t="n">
        <v>-25.2316</v>
      </c>
      <c r="E93" s="34" t="n">
        <v>2.496221</v>
      </c>
      <c r="F93" s="34" t="n">
        <v>-22.17319</v>
      </c>
      <c r="G93" s="34" t="n">
        <v>2.539249</v>
      </c>
      <c r="H93" s="34" t="n">
        <v>-19.99621</v>
      </c>
      <c r="I93" s="34" t="n">
        <v>2.586725</v>
      </c>
      <c r="J93" s="34" t="n">
        <v>-17.24153</v>
      </c>
      <c r="K93" s="34" t="n">
        <v>2.652547</v>
      </c>
      <c r="L93" s="34" t="n">
        <v>-15.22313</v>
      </c>
      <c r="M93" s="34" t="n">
        <v>2.706456</v>
      </c>
      <c r="N93" s="34" t="n">
        <v>-12.22313</v>
      </c>
      <c r="O93" s="34" t="n">
        <v>2.763478</v>
      </c>
      <c r="P93" s="34" t="n">
        <v>-9.761976</v>
      </c>
      <c r="Q93" s="34" t="n">
        <v>2.826798</v>
      </c>
    </row>
    <row r="94" customFormat="false" ht="12.75" hidden="false" customHeight="false" outlineLevel="0" collapsed="false">
      <c r="A94" s="36" t="n">
        <v>-4</v>
      </c>
      <c r="B94" s="34" t="n">
        <v>-31.04731</v>
      </c>
      <c r="C94" s="34" t="n">
        <v>2.406957</v>
      </c>
      <c r="D94" s="34" t="n">
        <v>-26.6948</v>
      </c>
      <c r="E94" s="34" t="n">
        <v>2.311565</v>
      </c>
      <c r="F94" s="34" t="n">
        <v>-22.8493</v>
      </c>
      <c r="G94" s="34" t="n">
        <v>2.363585</v>
      </c>
      <c r="H94" s="34" t="n">
        <v>-21.39165</v>
      </c>
      <c r="I94" s="34" t="n">
        <v>2.414688</v>
      </c>
      <c r="J94" s="34" t="n">
        <v>-17.89603</v>
      </c>
      <c r="K94" s="34" t="n">
        <v>2.487706</v>
      </c>
      <c r="L94" s="34" t="n">
        <v>-14.86274</v>
      </c>
      <c r="M94" s="34" t="n">
        <v>2.544498</v>
      </c>
      <c r="N94" s="34" t="n">
        <v>-12.25117</v>
      </c>
      <c r="O94" s="34" t="n">
        <v>2.605261</v>
      </c>
      <c r="P94" s="34" t="n">
        <v>-9.805201</v>
      </c>
      <c r="Q94" s="34" t="n">
        <v>2.670472</v>
      </c>
    </row>
    <row r="95" customFormat="false" ht="12.75" hidden="false" customHeight="false" outlineLevel="0" collapsed="false">
      <c r="A95" s="36" t="n">
        <v>-3.5</v>
      </c>
      <c r="B95" s="34" t="n">
        <v>-29.60573</v>
      </c>
      <c r="C95" s="34" t="n">
        <v>2.191681</v>
      </c>
      <c r="D95" s="34" t="n">
        <v>-25.48744</v>
      </c>
      <c r="E95" s="34" t="n">
        <v>2.107953</v>
      </c>
      <c r="F95" s="34" t="n">
        <v>-22.04147</v>
      </c>
      <c r="G95" s="34" t="n">
        <v>2.165738</v>
      </c>
      <c r="H95" s="34" t="n">
        <v>-19.7979</v>
      </c>
      <c r="I95" s="34" t="n">
        <v>2.225393</v>
      </c>
      <c r="J95" s="34" t="n">
        <v>-15.69685</v>
      </c>
      <c r="K95" s="34" t="n">
        <v>2.302211</v>
      </c>
      <c r="L95" s="34" t="n">
        <v>-13.20707</v>
      </c>
      <c r="M95" s="34" t="n">
        <v>2.364444</v>
      </c>
      <c r="N95" s="34" t="n">
        <v>-10.18166</v>
      </c>
      <c r="O95" s="34" t="n">
        <v>2.430532</v>
      </c>
      <c r="P95" s="34" t="n">
        <v>-7.375876</v>
      </c>
      <c r="Q95" s="34" t="n">
        <v>2.4933</v>
      </c>
    </row>
    <row r="96" customFormat="false" ht="12.75" hidden="false" customHeight="false" outlineLevel="0" collapsed="false">
      <c r="A96" s="36" t="n">
        <v>-3</v>
      </c>
      <c r="B96" s="34" t="n">
        <v>-29.73949</v>
      </c>
      <c r="C96" s="34" t="n">
        <v>1.94672</v>
      </c>
      <c r="D96" s="34" t="n">
        <v>-23.84609</v>
      </c>
      <c r="E96" s="34" t="n">
        <v>1.884259</v>
      </c>
      <c r="F96" s="34" t="n">
        <v>-20.10543</v>
      </c>
      <c r="G96" s="34" t="n">
        <v>1.947217</v>
      </c>
      <c r="H96" s="34" t="n">
        <v>-17.60835</v>
      </c>
      <c r="I96" s="34" t="n">
        <v>2.010156</v>
      </c>
      <c r="J96" s="34" t="n">
        <v>-13.84288</v>
      </c>
      <c r="K96" s="34" t="n">
        <v>2.094037</v>
      </c>
      <c r="L96" s="34" t="n">
        <v>-11.70473</v>
      </c>
      <c r="M96" s="34" t="n">
        <v>2.156689</v>
      </c>
      <c r="N96" s="34" t="n">
        <v>-8.378505</v>
      </c>
      <c r="O96" s="34" t="n">
        <v>2.226176</v>
      </c>
      <c r="P96" s="34" t="n">
        <v>-5.772488</v>
      </c>
      <c r="Q96" s="34" t="n">
        <v>2.296637</v>
      </c>
    </row>
    <row r="97" customFormat="false" ht="12.75" hidden="false" customHeight="false" outlineLevel="0" collapsed="false">
      <c r="A97" s="36" t="n">
        <v>-2.5</v>
      </c>
      <c r="B97" s="34" t="n">
        <v>-26.6104</v>
      </c>
      <c r="C97" s="34" t="n">
        <v>1.681181</v>
      </c>
      <c r="D97" s="34" t="n">
        <v>-20.91092</v>
      </c>
      <c r="E97" s="34" t="n">
        <v>1.630784</v>
      </c>
      <c r="F97" s="34" t="n">
        <v>-17.01811</v>
      </c>
      <c r="G97" s="34" t="n">
        <v>1.702352</v>
      </c>
      <c r="H97" s="34" t="n">
        <v>-14.4781</v>
      </c>
      <c r="I97" s="34" t="n">
        <v>1.772144</v>
      </c>
      <c r="J97" s="34" t="n">
        <v>-10.64807</v>
      </c>
      <c r="K97" s="34" t="n">
        <v>1.851634</v>
      </c>
      <c r="L97" s="34" t="n">
        <v>-8.063963</v>
      </c>
      <c r="M97" s="34" t="n">
        <v>1.928757</v>
      </c>
      <c r="N97" s="34" t="n">
        <v>-5.613904</v>
      </c>
      <c r="O97" s="34" t="n">
        <v>2.003627</v>
      </c>
      <c r="P97" s="34" t="n">
        <v>-2.411215</v>
      </c>
      <c r="Q97" s="34" t="n">
        <v>2.078345</v>
      </c>
    </row>
    <row r="98" customFormat="false" ht="12.75" hidden="false" customHeight="false" outlineLevel="0" collapsed="false">
      <c r="A98" s="36" t="n">
        <v>-2</v>
      </c>
      <c r="B98" s="34" t="n">
        <v>-18.88085</v>
      </c>
      <c r="C98" s="34" t="n">
        <v>1.378685</v>
      </c>
      <c r="D98" s="34" t="n">
        <v>-14.23102</v>
      </c>
      <c r="E98" s="34" t="n">
        <v>1.351825</v>
      </c>
      <c r="F98" s="34" t="n">
        <v>-10.03768</v>
      </c>
      <c r="G98" s="34" t="n">
        <v>1.43624</v>
      </c>
      <c r="H98" s="34" t="n">
        <v>-7.413261</v>
      </c>
      <c r="I98" s="34" t="n">
        <v>1.512809</v>
      </c>
      <c r="J98" s="34" t="n">
        <v>-3.589661</v>
      </c>
      <c r="K98" s="34" t="n">
        <v>1.593464</v>
      </c>
      <c r="L98" s="34" t="n">
        <v>-1.422897</v>
      </c>
      <c r="M98" s="34" t="n">
        <v>1.68164</v>
      </c>
      <c r="N98" s="34" t="n">
        <v>1.507012</v>
      </c>
      <c r="O98" s="34" t="n">
        <v>1.75903</v>
      </c>
      <c r="P98" s="34" t="n">
        <v>4.583238</v>
      </c>
      <c r="Q98" s="34" t="n">
        <v>1.833594</v>
      </c>
    </row>
    <row r="99" customFormat="false" ht="12.75" hidden="false" customHeight="false" outlineLevel="0" collapsed="false">
      <c r="A99" s="36" t="n">
        <v>-1.5</v>
      </c>
      <c r="B99" s="34" t="n">
        <v>-11.7757</v>
      </c>
      <c r="C99" s="34" t="n">
        <v>1.028558</v>
      </c>
      <c r="D99" s="34" t="n">
        <v>-6.335575</v>
      </c>
      <c r="E99" s="34" t="n">
        <v>1.038027</v>
      </c>
      <c r="F99" s="34" t="n">
        <v>-3.604558</v>
      </c>
      <c r="G99" s="34" t="n">
        <v>1.123473</v>
      </c>
      <c r="H99" s="34" t="n">
        <v>0.1013435</v>
      </c>
      <c r="I99" s="34" t="n">
        <v>1.206227</v>
      </c>
      <c r="J99" s="34" t="n">
        <v>2.719628</v>
      </c>
      <c r="K99" s="34" t="n">
        <v>1.302593</v>
      </c>
      <c r="L99" s="34" t="n">
        <v>5.545563</v>
      </c>
      <c r="M99" s="34" t="n">
        <v>1.38487</v>
      </c>
      <c r="N99" s="34" t="n">
        <v>8.152747</v>
      </c>
      <c r="O99" s="34" t="n">
        <v>1.466936</v>
      </c>
      <c r="P99" s="34" t="n">
        <v>11.53096</v>
      </c>
      <c r="Q99" s="34" t="n">
        <v>1.553356</v>
      </c>
    </row>
    <row r="100" customFormat="false" ht="12.75" hidden="false" customHeight="false" outlineLevel="0" collapsed="false">
      <c r="A100" s="36" t="n">
        <v>-1</v>
      </c>
      <c r="B100" s="34" t="n">
        <v>-0.4471379</v>
      </c>
      <c r="C100" s="34" t="n">
        <v>0.656212</v>
      </c>
      <c r="D100" s="34" t="n">
        <v>4.397196</v>
      </c>
      <c r="E100" s="34" t="n">
        <v>0.686832</v>
      </c>
      <c r="F100" s="34" t="n">
        <v>6.768984</v>
      </c>
      <c r="G100" s="34" t="n">
        <v>0.7850873</v>
      </c>
      <c r="H100" s="34" t="n">
        <v>9.680785</v>
      </c>
      <c r="I100" s="34" t="n">
        <v>0.8748283</v>
      </c>
      <c r="J100" s="34" t="n">
        <v>12.72868</v>
      </c>
      <c r="K100" s="34" t="n">
        <v>0.9743433</v>
      </c>
      <c r="L100" s="34" t="n">
        <v>15.5663</v>
      </c>
      <c r="M100" s="34" t="n">
        <v>1.059026</v>
      </c>
      <c r="N100" s="34" t="n">
        <v>18.26636</v>
      </c>
      <c r="O100" s="34" t="n">
        <v>1.151936</v>
      </c>
      <c r="P100" s="34" t="n">
        <v>21.40859</v>
      </c>
      <c r="Q100" s="34" t="n">
        <v>1.236542</v>
      </c>
    </row>
    <row r="101" customFormat="false" ht="12.75" hidden="false" customHeight="false" outlineLevel="0" collapsed="false">
      <c r="A101" s="36" t="n">
        <v>-0.5</v>
      </c>
      <c r="B101" s="34" t="n">
        <v>16.65771</v>
      </c>
      <c r="C101" s="34" t="n">
        <v>0.2454757</v>
      </c>
      <c r="D101" s="34" t="n">
        <v>19.84638</v>
      </c>
      <c r="E101" s="34" t="n">
        <v>0.3021915</v>
      </c>
      <c r="F101" s="34" t="n">
        <v>21.93312</v>
      </c>
      <c r="G101" s="34" t="n">
        <v>0.4122633</v>
      </c>
      <c r="H101" s="34" t="n">
        <v>24.00322</v>
      </c>
      <c r="I101" s="34" t="n">
        <v>0.49979</v>
      </c>
      <c r="J101" s="34" t="n">
        <v>26.51227</v>
      </c>
      <c r="K101" s="34" t="n">
        <v>0.6055858</v>
      </c>
      <c r="L101" s="34" t="n">
        <v>29.04235</v>
      </c>
      <c r="M101" s="34" t="n">
        <v>0.6855721</v>
      </c>
      <c r="N101" s="34" t="n">
        <v>31.03592</v>
      </c>
      <c r="O101" s="34" t="n">
        <v>0.7915397</v>
      </c>
      <c r="P101" s="34" t="n">
        <v>33.45736</v>
      </c>
      <c r="Q101" s="34" t="n">
        <v>0.8848503</v>
      </c>
    </row>
    <row r="102" customFormat="false" ht="12.75" hidden="false" customHeight="false" outlineLevel="0" collapsed="false">
      <c r="A102" s="36" t="n">
        <v>0</v>
      </c>
      <c r="B102" s="34" t="n">
        <v>36.50175</v>
      </c>
      <c r="C102" s="34" t="n">
        <v>-0.1966058</v>
      </c>
      <c r="D102" s="34" t="n">
        <v>38.12296</v>
      </c>
      <c r="E102" s="34" t="n">
        <v>-0.1037531</v>
      </c>
      <c r="F102" s="34" t="n">
        <v>39.53359</v>
      </c>
      <c r="G102" s="34" t="n">
        <v>0.006013286</v>
      </c>
      <c r="H102" s="34" t="n">
        <v>41.49182</v>
      </c>
      <c r="I102" s="34" t="n">
        <v>0.1041921</v>
      </c>
      <c r="J102" s="34" t="n">
        <v>43.32594</v>
      </c>
      <c r="K102" s="34" t="n">
        <v>0.2067234</v>
      </c>
      <c r="L102" s="34" t="n">
        <v>45.92348</v>
      </c>
      <c r="M102" s="34" t="n">
        <v>0.29719</v>
      </c>
      <c r="N102" s="34" t="n">
        <v>47.64077</v>
      </c>
      <c r="O102" s="34" t="n">
        <v>0.4025657</v>
      </c>
      <c r="P102" s="34" t="n">
        <v>49.37209</v>
      </c>
      <c r="Q102" s="34" t="n">
        <v>0.4979765</v>
      </c>
    </row>
    <row r="103" customFormat="false" ht="12.75" hidden="false" customHeight="false" outlineLevel="0" collapsed="false">
      <c r="A103" s="36" t="n">
        <v>0.5</v>
      </c>
      <c r="B103" s="34" t="n">
        <v>52.22868</v>
      </c>
      <c r="C103" s="34" t="n">
        <v>-0.6103774</v>
      </c>
      <c r="D103" s="34" t="n">
        <v>51.36449</v>
      </c>
      <c r="E103" s="34" t="n">
        <v>-0.4931468</v>
      </c>
      <c r="F103" s="34" t="n">
        <v>53.79235</v>
      </c>
      <c r="G103" s="34" t="n">
        <v>-0.3751718</v>
      </c>
      <c r="H103" s="34" t="n">
        <v>55.34025</v>
      </c>
      <c r="I103" s="34" t="n">
        <v>-0.286786</v>
      </c>
      <c r="J103" s="34" t="n">
        <v>57.16385</v>
      </c>
      <c r="K103" s="34" t="n">
        <v>-0.1750344</v>
      </c>
      <c r="L103" s="34" t="n">
        <v>59.27541</v>
      </c>
      <c r="M103" s="34" t="n">
        <v>-0.07849725</v>
      </c>
      <c r="N103" s="34" t="n">
        <v>60.37238</v>
      </c>
      <c r="O103" s="34" t="n">
        <v>0.01697083</v>
      </c>
      <c r="P103" s="34" t="n">
        <v>62.49854</v>
      </c>
      <c r="Q103" s="34" t="n">
        <v>0.1217356</v>
      </c>
    </row>
    <row r="104" customFormat="false" ht="12.75" hidden="false" customHeight="false" outlineLevel="0" collapsed="false">
      <c r="A104" s="36" t="n">
        <v>1</v>
      </c>
      <c r="B104" s="34" t="n">
        <v>62.82302</v>
      </c>
      <c r="C104" s="34" t="n">
        <v>-0.9965449</v>
      </c>
      <c r="D104" s="34" t="n">
        <v>61.91268</v>
      </c>
      <c r="E104" s="34" t="n">
        <v>-0.8569221</v>
      </c>
      <c r="F104" s="34" t="n">
        <v>62.63026</v>
      </c>
      <c r="G104" s="34" t="n">
        <v>-0.7356063</v>
      </c>
      <c r="H104" s="34" t="n">
        <v>64.13668</v>
      </c>
      <c r="I104" s="34" t="n">
        <v>-0.6362631</v>
      </c>
      <c r="J104" s="34" t="n">
        <v>66.18692</v>
      </c>
      <c r="K104" s="34" t="n">
        <v>-0.5194334</v>
      </c>
      <c r="L104" s="34" t="n">
        <v>67.30374</v>
      </c>
      <c r="M104" s="34" t="n">
        <v>-0.4317349</v>
      </c>
      <c r="N104" s="34" t="n">
        <v>68.50642</v>
      </c>
      <c r="O104" s="34" t="n">
        <v>-0.3326779</v>
      </c>
      <c r="P104" s="34" t="n">
        <v>71.22196</v>
      </c>
      <c r="Q104" s="34" t="n">
        <v>-0.2231407</v>
      </c>
    </row>
    <row r="105" customFormat="false" ht="12.75" hidden="false" customHeight="false" outlineLevel="0" collapsed="false">
      <c r="A105" s="36" t="n">
        <v>1.5</v>
      </c>
      <c r="B105" s="34" t="n">
        <v>70.40012</v>
      </c>
      <c r="C105" s="34" t="n">
        <v>-1.349305</v>
      </c>
      <c r="D105" s="34" t="n">
        <v>68.94801</v>
      </c>
      <c r="E105" s="34" t="n">
        <v>-1.180284</v>
      </c>
      <c r="F105" s="34" t="n">
        <v>69.10135</v>
      </c>
      <c r="G105" s="34" t="n">
        <v>-1.057308</v>
      </c>
      <c r="H105" s="34" t="n">
        <v>70.66385</v>
      </c>
      <c r="I105" s="34" t="n">
        <v>-0.9511876</v>
      </c>
      <c r="J105" s="34" t="n">
        <v>72.0479</v>
      </c>
      <c r="K105" s="34" t="n">
        <v>-0.8411539</v>
      </c>
      <c r="L105" s="34" t="n">
        <v>73.73277</v>
      </c>
      <c r="M105" s="34" t="n">
        <v>-0.7445024</v>
      </c>
      <c r="N105" s="34" t="n">
        <v>75.18458</v>
      </c>
      <c r="O105" s="34" t="n">
        <v>-0.6413981</v>
      </c>
      <c r="P105" s="34" t="n">
        <v>76.60894</v>
      </c>
      <c r="Q105" s="34" t="n">
        <v>-0.5366906</v>
      </c>
    </row>
    <row r="106" customFormat="false" ht="12.75" hidden="false" customHeight="false" outlineLevel="0" collapsed="false">
      <c r="A106" s="36" t="n">
        <v>2</v>
      </c>
      <c r="B106" s="34" t="n">
        <v>73.94217</v>
      </c>
      <c r="C106" s="34" t="n">
        <v>-1.63422</v>
      </c>
      <c r="D106" s="34" t="n">
        <v>72.33791</v>
      </c>
      <c r="E106" s="34" t="n">
        <v>-1.465753</v>
      </c>
      <c r="F106" s="34" t="n">
        <v>72.526</v>
      </c>
      <c r="G106" s="34" t="n">
        <v>-1.328784</v>
      </c>
      <c r="H106" s="34" t="n">
        <v>74.70065</v>
      </c>
      <c r="I106" s="34" t="n">
        <v>-1.231407</v>
      </c>
      <c r="J106" s="34" t="n">
        <v>75.26928</v>
      </c>
      <c r="K106" s="34" t="n">
        <v>-1.121182</v>
      </c>
      <c r="L106" s="34" t="n">
        <v>76.77074</v>
      </c>
      <c r="M106" s="34" t="n">
        <v>-1.021362</v>
      </c>
      <c r="N106" s="34" t="n">
        <v>78.19335</v>
      </c>
      <c r="O106" s="34" t="n">
        <v>-0.9149359</v>
      </c>
      <c r="P106" s="34" t="n">
        <v>78.60632</v>
      </c>
      <c r="Q106" s="34" t="n">
        <v>-0.8173873</v>
      </c>
    </row>
    <row r="107" customFormat="false" ht="12.75" hidden="false" customHeight="false" outlineLevel="0" collapsed="false">
      <c r="A107" s="36" t="n">
        <v>2.5</v>
      </c>
      <c r="B107" s="34" t="n">
        <v>74.15392</v>
      </c>
      <c r="C107" s="34" t="n">
        <v>-1.894033</v>
      </c>
      <c r="D107" s="34" t="n">
        <v>73.92786</v>
      </c>
      <c r="E107" s="34" t="n">
        <v>-1.710752</v>
      </c>
      <c r="F107" s="34" t="n">
        <v>74.99065</v>
      </c>
      <c r="G107" s="34" t="n">
        <v>-1.577734</v>
      </c>
      <c r="H107" s="34" t="n">
        <v>76.11362</v>
      </c>
      <c r="I107" s="34" t="n">
        <v>-1.473103</v>
      </c>
      <c r="J107" s="34" t="n">
        <v>77.32973</v>
      </c>
      <c r="K107" s="34" t="n">
        <v>-1.36494</v>
      </c>
      <c r="L107" s="34" t="n">
        <v>78.19101</v>
      </c>
      <c r="M107" s="34" t="n">
        <v>-1.266666</v>
      </c>
      <c r="N107" s="34" t="n">
        <v>79.87646</v>
      </c>
      <c r="O107" s="34" t="n">
        <v>-1.160278</v>
      </c>
      <c r="P107" s="34" t="n">
        <v>80.0955</v>
      </c>
      <c r="Q107" s="34" t="n">
        <v>-1.055914</v>
      </c>
    </row>
    <row r="108" customFormat="false" ht="12.75" hidden="false" customHeight="false" outlineLevel="0" collapsed="false">
      <c r="A108" s="36" t="n">
        <v>3</v>
      </c>
      <c r="B108" s="34" t="n">
        <v>73.03739</v>
      </c>
      <c r="C108" s="34" t="n">
        <v>-2.116581</v>
      </c>
      <c r="D108" s="34" t="n">
        <v>72.41618</v>
      </c>
      <c r="E108" s="34" t="n">
        <v>-1.93561</v>
      </c>
      <c r="F108" s="34" t="n">
        <v>72.84317</v>
      </c>
      <c r="G108" s="34" t="n">
        <v>-1.789478</v>
      </c>
      <c r="H108" s="34" t="n">
        <v>74.42933</v>
      </c>
      <c r="I108" s="34" t="n">
        <v>-1.683109</v>
      </c>
      <c r="J108" s="34" t="n">
        <v>76.01344</v>
      </c>
      <c r="K108" s="34" t="n">
        <v>-1.576149</v>
      </c>
      <c r="L108" s="34" t="n">
        <v>77.63727</v>
      </c>
      <c r="M108" s="34" t="n">
        <v>-1.478219</v>
      </c>
      <c r="N108" s="34" t="n">
        <v>78.52628</v>
      </c>
      <c r="O108" s="34" t="n">
        <v>-1.374218</v>
      </c>
      <c r="P108" s="34" t="n">
        <v>79.26694</v>
      </c>
      <c r="Q108" s="34" t="n">
        <v>-1.273824</v>
      </c>
    </row>
    <row r="109" customFormat="false" ht="12.75" hidden="false" customHeight="false" outlineLevel="0" collapsed="false">
      <c r="A109" s="36" t="n">
        <v>3.5</v>
      </c>
      <c r="B109" s="34" t="n">
        <v>72.4302</v>
      </c>
      <c r="C109" s="34" t="n">
        <v>-2.322885</v>
      </c>
      <c r="D109" s="34" t="n">
        <v>72.51869</v>
      </c>
      <c r="E109" s="34" t="n">
        <v>-2.116581</v>
      </c>
      <c r="F109" s="34" t="n">
        <v>73.276</v>
      </c>
      <c r="G109" s="34" t="n">
        <v>-1.975565</v>
      </c>
      <c r="H109" s="34" t="n">
        <v>74.07681</v>
      </c>
      <c r="I109" s="34" t="n">
        <v>-1.871755</v>
      </c>
      <c r="J109" s="34" t="n">
        <v>74.62763</v>
      </c>
      <c r="K109" s="34" t="n">
        <v>-1.768097</v>
      </c>
      <c r="L109" s="34" t="n">
        <v>76.71495</v>
      </c>
      <c r="M109" s="34" t="n">
        <v>-1.656708</v>
      </c>
      <c r="N109" s="34" t="n">
        <v>77.14516</v>
      </c>
      <c r="O109" s="34" t="n">
        <v>-1.555399</v>
      </c>
      <c r="P109" s="34" t="n">
        <v>78.19948</v>
      </c>
      <c r="Q109" s="34" t="n">
        <v>-1.46394</v>
      </c>
    </row>
    <row r="110" customFormat="false" ht="12.75" hidden="false" customHeight="false" outlineLevel="0" collapsed="false">
      <c r="A110" s="36" t="n">
        <v>4</v>
      </c>
      <c r="B110" s="34" t="n">
        <v>69.83557</v>
      </c>
      <c r="C110" s="34" t="n">
        <v>-2.491181</v>
      </c>
      <c r="D110" s="34" t="n">
        <v>71.30403</v>
      </c>
      <c r="E110" s="34" t="n">
        <v>-2.284056</v>
      </c>
      <c r="F110" s="34" t="n">
        <v>71.72285</v>
      </c>
      <c r="G110" s="34" t="n">
        <v>-2.140138</v>
      </c>
      <c r="H110" s="34" t="n">
        <v>73.29966</v>
      </c>
      <c r="I110" s="34" t="n">
        <v>-2.032586</v>
      </c>
      <c r="J110" s="34" t="n">
        <v>73.54235</v>
      </c>
      <c r="K110" s="34" t="n">
        <v>-1.930857</v>
      </c>
      <c r="L110" s="34" t="n">
        <v>74.78476</v>
      </c>
      <c r="M110" s="34" t="n">
        <v>-1.831323</v>
      </c>
      <c r="N110" s="34" t="n">
        <v>75.54177</v>
      </c>
      <c r="O110" s="34" t="n">
        <v>-1.722415</v>
      </c>
      <c r="P110" s="34" t="n">
        <v>75.51548</v>
      </c>
      <c r="Q110" s="34" t="n">
        <v>-1.618968</v>
      </c>
    </row>
    <row r="111" customFormat="false" ht="12.75" hidden="false" customHeight="false" outlineLevel="0" collapsed="false">
      <c r="A111" s="36" t="n">
        <v>4.5</v>
      </c>
      <c r="B111" s="34" t="n">
        <v>67.70328</v>
      </c>
      <c r="C111" s="34" t="n">
        <v>-2.620132</v>
      </c>
      <c r="D111" s="34" t="n">
        <v>69.86011</v>
      </c>
      <c r="E111" s="34" t="n">
        <v>-2.434178</v>
      </c>
      <c r="F111" s="34" t="n">
        <v>70.59055</v>
      </c>
      <c r="G111" s="34" t="n">
        <v>-2.29301</v>
      </c>
      <c r="H111" s="34" t="n">
        <v>71.96496</v>
      </c>
      <c r="I111" s="34" t="n">
        <v>-2.177459</v>
      </c>
      <c r="J111" s="34" t="n">
        <v>72.11507</v>
      </c>
      <c r="K111" s="34" t="n">
        <v>-2.074794</v>
      </c>
      <c r="L111" s="34" t="n">
        <v>73.08353</v>
      </c>
      <c r="M111" s="34" t="n">
        <v>-1.980643</v>
      </c>
      <c r="N111" s="34" t="n">
        <v>73.35661</v>
      </c>
      <c r="O111" s="34" t="n">
        <v>-1.867231</v>
      </c>
      <c r="P111" s="34" t="n">
        <v>73.79002</v>
      </c>
      <c r="Q111" s="34" t="n">
        <v>-1.768059</v>
      </c>
    </row>
    <row r="112" customFormat="false" ht="12.75" hidden="false" customHeight="false" outlineLevel="0" collapsed="false">
      <c r="A112" s="36" t="n">
        <v>5</v>
      </c>
      <c r="B112" s="34" t="n">
        <v>66.48511</v>
      </c>
      <c r="C112" s="34" t="n">
        <v>-2.741142</v>
      </c>
      <c r="D112" s="34" t="n">
        <v>68.35105</v>
      </c>
      <c r="E112" s="34" t="n">
        <v>-2.562844</v>
      </c>
      <c r="F112" s="34" t="n">
        <v>69.30111</v>
      </c>
      <c r="G112" s="34" t="n">
        <v>-2.420491</v>
      </c>
      <c r="H112" s="34" t="n">
        <v>70.49475</v>
      </c>
      <c r="I112" s="34" t="n">
        <v>-2.30872</v>
      </c>
      <c r="J112" s="34" t="n">
        <v>70.53154</v>
      </c>
      <c r="K112" s="34" t="n">
        <v>-2.198343</v>
      </c>
      <c r="L112" s="34" t="n">
        <v>71.21876</v>
      </c>
      <c r="M112" s="34" t="n">
        <v>-2.104498</v>
      </c>
      <c r="N112" s="34" t="n">
        <v>72.45503</v>
      </c>
      <c r="O112" s="34" t="n">
        <v>-1.997423</v>
      </c>
      <c r="P112" s="34" t="n">
        <v>72.81309</v>
      </c>
      <c r="Q112" s="34" t="n">
        <v>-1.88527</v>
      </c>
    </row>
    <row r="113" customFormat="false" ht="12.75" hidden="false" customHeight="false" outlineLevel="0" collapsed="false">
      <c r="A113" s="36" t="n">
        <v>5.5</v>
      </c>
      <c r="B113" s="34" t="n">
        <v>63.53476</v>
      </c>
      <c r="C113" s="34" t="n">
        <v>-2.843139</v>
      </c>
      <c r="D113" s="34" t="n">
        <v>66.94831</v>
      </c>
      <c r="E113" s="34" t="n">
        <v>-2.674366</v>
      </c>
      <c r="F113" s="34" t="n">
        <v>68.52599</v>
      </c>
      <c r="G113" s="34" t="n">
        <v>-2.531498</v>
      </c>
      <c r="H113" s="34" t="n">
        <v>69.91326</v>
      </c>
      <c r="I113" s="34" t="n">
        <v>-2.425245</v>
      </c>
      <c r="J113" s="34" t="n">
        <v>69.86536</v>
      </c>
      <c r="K113" s="34" t="n">
        <v>-2.310706</v>
      </c>
      <c r="L113" s="34" t="n">
        <v>70.66443</v>
      </c>
      <c r="M113" s="34" t="n">
        <v>-2.212603</v>
      </c>
      <c r="N113" s="34" t="n">
        <v>71.59667</v>
      </c>
      <c r="O113" s="34" t="n">
        <v>-2.107018</v>
      </c>
      <c r="P113" s="34" t="n">
        <v>71.82594</v>
      </c>
      <c r="Q113" s="34" t="n">
        <v>-2.001527</v>
      </c>
    </row>
    <row r="114" customFormat="false" ht="12.75" hidden="false" customHeight="false" outlineLevel="0" collapsed="false">
      <c r="A114" s="36" t="n">
        <v>6</v>
      </c>
      <c r="B114" s="34" t="n">
        <v>59.20941</v>
      </c>
      <c r="C114" s="34" t="n">
        <v>-2.921942</v>
      </c>
      <c r="D114" s="34" t="n">
        <v>63.30637</v>
      </c>
      <c r="E114" s="34" t="n">
        <v>-2.76825</v>
      </c>
      <c r="F114" s="34" t="n">
        <v>64.55023</v>
      </c>
      <c r="G114" s="34" t="n">
        <v>-2.638688</v>
      </c>
      <c r="H114" s="34" t="n">
        <v>65.76781</v>
      </c>
      <c r="I114" s="34" t="n">
        <v>-2.524282</v>
      </c>
      <c r="J114" s="34" t="n">
        <v>66.68429</v>
      </c>
      <c r="K114" s="34" t="n">
        <v>-2.407166</v>
      </c>
      <c r="L114" s="34" t="n">
        <v>67.32127</v>
      </c>
      <c r="M114" s="34" t="n">
        <v>-2.313493</v>
      </c>
      <c r="N114" s="34" t="n">
        <v>68.01578</v>
      </c>
      <c r="O114" s="34" t="n">
        <v>-2.208384</v>
      </c>
      <c r="P114" s="34" t="n">
        <v>68.77278</v>
      </c>
      <c r="Q114" s="34" t="n">
        <v>-2.106579</v>
      </c>
    </row>
    <row r="115" customFormat="false" ht="12.75" hidden="false" customHeight="false" outlineLevel="0" collapsed="false">
      <c r="A115" s="36" t="n">
        <v>6.5</v>
      </c>
      <c r="B115" s="34" t="n">
        <v>57.36069</v>
      </c>
      <c r="C115" s="34" t="n">
        <v>-2.999828</v>
      </c>
      <c r="D115" s="34" t="n">
        <v>60.95678</v>
      </c>
      <c r="E115" s="34" t="n">
        <v>-2.856712</v>
      </c>
      <c r="F115" s="34" t="n">
        <v>62.8569</v>
      </c>
      <c r="G115" s="34" t="n">
        <v>-2.720678</v>
      </c>
      <c r="H115" s="34" t="n">
        <v>63.84492</v>
      </c>
      <c r="I115" s="34" t="n">
        <v>-2.610931</v>
      </c>
      <c r="J115" s="34" t="n">
        <v>66.13172</v>
      </c>
      <c r="K115" s="34" t="n">
        <v>-2.499351</v>
      </c>
      <c r="L115" s="34" t="n">
        <v>65.99212</v>
      </c>
      <c r="M115" s="34" t="n">
        <v>-2.396285</v>
      </c>
      <c r="N115" s="34" t="n">
        <v>66.92319</v>
      </c>
      <c r="O115" s="34" t="n">
        <v>-2.291368</v>
      </c>
      <c r="P115" s="34" t="n">
        <v>67.2944</v>
      </c>
      <c r="Q115" s="34" t="n">
        <v>-2.190822</v>
      </c>
    </row>
    <row r="116" customFormat="false" ht="12.75" hidden="false" customHeight="false" outlineLevel="0" collapsed="false">
      <c r="A116" s="36" t="n">
        <v>7</v>
      </c>
      <c r="B116" s="34" t="n">
        <v>56.78739</v>
      </c>
      <c r="C116" s="34" t="n">
        <v>-3.065478</v>
      </c>
      <c r="D116" s="34" t="n">
        <v>60.61682</v>
      </c>
      <c r="E116" s="34" t="n">
        <v>-2.931124</v>
      </c>
      <c r="F116" s="34" t="n">
        <v>62.3674</v>
      </c>
      <c r="G116" s="34" t="n">
        <v>-2.800531</v>
      </c>
      <c r="H116" s="34" t="n">
        <v>63.95707</v>
      </c>
      <c r="I116" s="34" t="n">
        <v>-2.682327</v>
      </c>
      <c r="J116" s="34" t="n">
        <v>64.35222</v>
      </c>
      <c r="K116" s="34" t="n">
        <v>-2.575386</v>
      </c>
      <c r="L116" s="34" t="n">
        <v>65.08178</v>
      </c>
      <c r="M116" s="34" t="n">
        <v>-2.481807</v>
      </c>
      <c r="N116" s="34" t="n">
        <v>66.01928</v>
      </c>
      <c r="O116" s="34" t="n">
        <v>-2.365646</v>
      </c>
      <c r="P116" s="34" t="n">
        <v>66.49591</v>
      </c>
      <c r="Q116" s="34" t="n">
        <v>-2.267429</v>
      </c>
    </row>
    <row r="117" customFormat="false" ht="12.75" hidden="false" customHeight="false" outlineLevel="0" collapsed="false">
      <c r="A117" s="36" t="n">
        <v>7.5</v>
      </c>
      <c r="B117" s="34" t="n">
        <v>52.81279</v>
      </c>
      <c r="C117" s="34" t="n">
        <v>-3.104173</v>
      </c>
      <c r="D117" s="34" t="n">
        <v>58.13406</v>
      </c>
      <c r="E117" s="34" t="n">
        <v>-2.985492</v>
      </c>
      <c r="F117" s="34" t="n">
        <v>59.77979</v>
      </c>
      <c r="G117" s="34" t="n">
        <v>-2.855605</v>
      </c>
      <c r="H117" s="34" t="n">
        <v>61.36507</v>
      </c>
      <c r="I117" s="34" t="n">
        <v>-2.758247</v>
      </c>
      <c r="J117" s="34" t="n">
        <v>62.60193</v>
      </c>
      <c r="K117" s="34" t="n">
        <v>-2.650199</v>
      </c>
      <c r="L117" s="34" t="n">
        <v>63.57389</v>
      </c>
      <c r="M117" s="34" t="n">
        <v>-2.544976</v>
      </c>
      <c r="N117" s="34" t="n">
        <v>63.74971</v>
      </c>
      <c r="O117" s="34" t="n">
        <v>-2.441471</v>
      </c>
      <c r="P117" s="34" t="n">
        <v>64.20035</v>
      </c>
      <c r="Q117" s="34" t="n">
        <v>-2.338978</v>
      </c>
    </row>
    <row r="118" customFormat="false" ht="12.75" hidden="false" customHeight="false" outlineLevel="0" collapsed="false">
      <c r="A118" s="36" t="n">
        <v>8</v>
      </c>
      <c r="B118" s="34" t="n">
        <v>50.84375</v>
      </c>
      <c r="C118" s="34" t="n">
        <v>-3.135156</v>
      </c>
      <c r="D118" s="34" t="n">
        <v>55.35193</v>
      </c>
      <c r="E118" s="34" t="n">
        <v>-3.031919</v>
      </c>
      <c r="F118" s="34" t="n">
        <v>56.79848</v>
      </c>
      <c r="G118" s="34" t="n">
        <v>-2.908923</v>
      </c>
      <c r="H118" s="34" t="n">
        <v>58.64954</v>
      </c>
      <c r="I118" s="34" t="n">
        <v>-2.811126</v>
      </c>
      <c r="J118" s="34" t="n">
        <v>60.53913</v>
      </c>
      <c r="K118" s="34" t="n">
        <v>-2.698591</v>
      </c>
      <c r="L118" s="34" t="n">
        <v>60.68195</v>
      </c>
      <c r="M118" s="34" t="n">
        <v>-2.606235</v>
      </c>
      <c r="N118" s="34" t="n">
        <v>61.79001</v>
      </c>
      <c r="O118" s="34" t="n">
        <v>-2.502501</v>
      </c>
      <c r="P118" s="34" t="n">
        <v>62.1361</v>
      </c>
      <c r="Q118" s="34" t="n">
        <v>-2.396419</v>
      </c>
    </row>
    <row r="119" customFormat="false" ht="12.75" hidden="false" customHeight="false" outlineLevel="0" collapsed="false">
      <c r="A119" s="36" t="n">
        <v>8.5</v>
      </c>
      <c r="B119" s="34" t="n">
        <v>48.73336</v>
      </c>
      <c r="C119" s="34" t="n">
        <v>-3.174977</v>
      </c>
      <c r="D119" s="34" t="n">
        <v>53.77658</v>
      </c>
      <c r="E119" s="34" t="n">
        <v>-3.075405</v>
      </c>
      <c r="F119" s="34" t="n">
        <v>55.13844</v>
      </c>
      <c r="G119" s="34" t="n">
        <v>-2.958709</v>
      </c>
      <c r="H119" s="34" t="n">
        <v>57.76869</v>
      </c>
      <c r="I119" s="34" t="n">
        <v>-2.851004</v>
      </c>
      <c r="J119" s="34" t="n">
        <v>57.77249</v>
      </c>
      <c r="K119" s="34" t="n">
        <v>-2.763382</v>
      </c>
      <c r="L119" s="34" t="n">
        <v>59.1913</v>
      </c>
      <c r="M119" s="34" t="n">
        <v>-2.663829</v>
      </c>
      <c r="N119" s="34" t="n">
        <v>60.97868</v>
      </c>
      <c r="O119" s="34" t="n">
        <v>-2.557957</v>
      </c>
      <c r="P119" s="34" t="n">
        <v>60.91852</v>
      </c>
      <c r="Q119" s="34" t="n">
        <v>-2.464894</v>
      </c>
    </row>
    <row r="120" customFormat="false" ht="12.75" hidden="false" customHeight="false" outlineLevel="0" collapsed="false">
      <c r="A120" s="36" t="n">
        <v>9</v>
      </c>
      <c r="B120" s="34" t="n">
        <v>49.84142</v>
      </c>
      <c r="C120" s="34" t="n">
        <v>-3.203784</v>
      </c>
      <c r="D120" s="34" t="n">
        <v>53.88785</v>
      </c>
      <c r="E120" s="34" t="n">
        <v>-3.106349</v>
      </c>
      <c r="F120" s="34" t="n">
        <v>56.81192</v>
      </c>
      <c r="G120" s="34" t="n">
        <v>-2.993395</v>
      </c>
      <c r="H120" s="34" t="n">
        <v>58.05899</v>
      </c>
      <c r="I120" s="34" t="n">
        <v>-2.896037</v>
      </c>
      <c r="J120" s="34" t="n">
        <v>58.88318</v>
      </c>
      <c r="K120" s="34" t="n">
        <v>-2.811469</v>
      </c>
      <c r="L120" s="34" t="n">
        <v>60.44334</v>
      </c>
      <c r="M120" s="34" t="n">
        <v>-2.705368</v>
      </c>
      <c r="N120" s="34" t="n">
        <v>61.26315</v>
      </c>
      <c r="O120" s="34" t="n">
        <v>-2.622041</v>
      </c>
      <c r="P120" s="34" t="n">
        <v>62.42699</v>
      </c>
      <c r="Q120" s="34" t="n">
        <v>-2.506128</v>
      </c>
    </row>
    <row r="121" customFormat="false" ht="12.75" hidden="false" customHeight="false" outlineLevel="0" collapsed="false">
      <c r="A121" s="34" t="s">
        <v>32</v>
      </c>
      <c r="B121" s="35" t="str">
        <f aca="false">'Tyre Information'!$D$7</f>
        <v>300 kg</v>
      </c>
      <c r="C121" s="35" t="str">
        <f aca="false">'Tyre Information'!$D$7</f>
        <v>300 kg</v>
      </c>
      <c r="D121" s="35" t="str">
        <f aca="false">'Tyre Information'!$D$7</f>
        <v>300 kg</v>
      </c>
      <c r="E121" s="35" t="str">
        <f aca="false">'Tyre Information'!$D$7</f>
        <v>300 kg</v>
      </c>
      <c r="F121" s="35" t="str">
        <f aca="false">'Tyre Information'!$D$7</f>
        <v>300 kg</v>
      </c>
      <c r="G121" s="35" t="str">
        <f aca="false">'Tyre Information'!$D$7</f>
        <v>300 kg</v>
      </c>
      <c r="H121" s="35" t="str">
        <f aca="false">'Tyre Information'!$D$7</f>
        <v>300 kg</v>
      </c>
      <c r="I121" s="35" t="str">
        <f aca="false">'Tyre Information'!$D$7</f>
        <v>300 kg</v>
      </c>
      <c r="J121" s="35" t="str">
        <f aca="false">'Tyre Information'!$D$7</f>
        <v>300 kg</v>
      </c>
      <c r="K121" s="35" t="str">
        <f aca="false">'Tyre Information'!$D$7</f>
        <v>300 kg</v>
      </c>
      <c r="L121" s="35" t="str">
        <f aca="false">'Tyre Information'!$D$7</f>
        <v>300 kg</v>
      </c>
      <c r="M121" s="35" t="str">
        <f aca="false">'Tyre Information'!$D$7</f>
        <v>300 kg</v>
      </c>
      <c r="N121" s="35" t="str">
        <f aca="false">'Tyre Information'!$D$7</f>
        <v>300 kg</v>
      </c>
      <c r="O121" s="35" t="str">
        <f aca="false">'Tyre Information'!$D$7</f>
        <v>300 kg</v>
      </c>
      <c r="P121" s="35" t="str">
        <f aca="false">'Tyre Information'!$D$7</f>
        <v>300 kg</v>
      </c>
      <c r="Q121" s="35" t="str">
        <f aca="false">'Tyre Information'!$D$7</f>
        <v>300 kg</v>
      </c>
    </row>
    <row r="122" customFormat="false" ht="12.75" hidden="false" customHeight="false" outlineLevel="0" collapsed="false">
      <c r="A122" s="34" t="s">
        <v>33</v>
      </c>
      <c r="B122" s="34" t="str">
        <f aca="false">B5</f>
        <v>0°</v>
      </c>
      <c r="C122" s="34" t="str">
        <f aca="false">C5</f>
        <v>0°</v>
      </c>
      <c r="D122" s="34" t="str">
        <f aca="false">D5</f>
        <v>0.5°</v>
      </c>
      <c r="E122" s="34" t="str">
        <f aca="false">E5</f>
        <v>0.5°</v>
      </c>
      <c r="F122" s="34" t="str">
        <f aca="false">F5</f>
        <v>1.0°</v>
      </c>
      <c r="G122" s="34" t="str">
        <f aca="false">G5</f>
        <v>1.0°</v>
      </c>
      <c r="H122" s="34" t="str">
        <f aca="false">H5</f>
        <v>1.5°</v>
      </c>
      <c r="I122" s="34" t="str">
        <f aca="false">I5</f>
        <v>1.5°</v>
      </c>
      <c r="J122" s="34" t="str">
        <f aca="false">J5</f>
        <v>2.0°</v>
      </c>
      <c r="K122" s="34" t="str">
        <f aca="false">K5</f>
        <v>2.0°</v>
      </c>
      <c r="L122" s="34" t="str">
        <f aca="false">L5</f>
        <v>2.5°</v>
      </c>
      <c r="M122" s="34" t="str">
        <f aca="false">M5</f>
        <v>2.5°</v>
      </c>
      <c r="N122" s="34" t="str">
        <f aca="false">N5</f>
        <v>3.0°</v>
      </c>
      <c r="O122" s="34" t="str">
        <f aca="false">O5</f>
        <v>3.0°</v>
      </c>
      <c r="P122" s="34" t="str">
        <f aca="false">P5</f>
        <v>3.5°</v>
      </c>
      <c r="Q122" s="34" t="str">
        <f aca="false">Q5</f>
        <v>3.5°</v>
      </c>
    </row>
    <row r="123" customFormat="false" ht="12.75" hidden="false" customHeight="false" outlineLevel="0" collapsed="false">
      <c r="A123" s="36" t="n">
        <v>-9</v>
      </c>
      <c r="B123" s="34" t="n">
        <v>-42.09287</v>
      </c>
      <c r="C123" s="34" t="n">
        <v>4.119789</v>
      </c>
      <c r="D123" s="34" t="n">
        <v>-40.19072</v>
      </c>
      <c r="E123" s="34" t="n">
        <v>4.061565</v>
      </c>
      <c r="F123" s="34" t="n">
        <v>-38.65392</v>
      </c>
      <c r="G123" s="34" t="n">
        <v>4.092929</v>
      </c>
      <c r="H123" s="34" t="n">
        <v>-36.93137</v>
      </c>
      <c r="I123" s="34" t="n">
        <v>4.108984</v>
      </c>
      <c r="J123" s="34" t="n">
        <v>-33.43049</v>
      </c>
      <c r="K123" s="34" t="n">
        <v>4.152165</v>
      </c>
      <c r="L123" s="34" t="n">
        <v>-31.91034</v>
      </c>
      <c r="M123" s="34" t="n">
        <v>4.185859</v>
      </c>
      <c r="N123" s="34" t="n">
        <v>-30.04264</v>
      </c>
      <c r="O123" s="34" t="n">
        <v>4.235263</v>
      </c>
      <c r="P123" s="34" t="n">
        <v>-27.30374</v>
      </c>
      <c r="Q123" s="34" t="n">
        <v>4.269433</v>
      </c>
    </row>
    <row r="124" customFormat="false" ht="12.75" hidden="false" customHeight="false" outlineLevel="0" collapsed="false">
      <c r="A124" s="36" t="n">
        <v>-8.5</v>
      </c>
      <c r="B124" s="34" t="n">
        <v>-45.8017</v>
      </c>
      <c r="C124" s="34" t="n">
        <v>4.032415</v>
      </c>
      <c r="D124" s="34" t="n">
        <v>-43.15304</v>
      </c>
      <c r="E124" s="34" t="n">
        <v>3.974553</v>
      </c>
      <c r="F124" s="34" t="n">
        <v>-40.80724</v>
      </c>
      <c r="G124" s="34" t="n">
        <v>4.00525</v>
      </c>
      <c r="H124" s="34" t="n">
        <v>-38.06718</v>
      </c>
      <c r="I124" s="34" t="n">
        <v>4.033999</v>
      </c>
      <c r="J124" s="34" t="n">
        <v>-35.72518</v>
      </c>
      <c r="K124" s="34" t="n">
        <v>4.081399</v>
      </c>
      <c r="L124" s="34" t="n">
        <v>-34.04031</v>
      </c>
      <c r="M124" s="34" t="n">
        <v>4.109404</v>
      </c>
      <c r="N124" s="34" t="n">
        <v>-31.84755</v>
      </c>
      <c r="O124" s="34" t="n">
        <v>4.155639</v>
      </c>
      <c r="P124" s="34" t="n">
        <v>-28.29819</v>
      </c>
      <c r="Q124" s="34" t="n">
        <v>4.196816</v>
      </c>
    </row>
    <row r="125" customFormat="false" ht="12.75" hidden="false" customHeight="false" outlineLevel="0" collapsed="false">
      <c r="A125" s="36" t="n">
        <v>-8</v>
      </c>
      <c r="B125" s="34" t="n">
        <v>-48.4597</v>
      </c>
      <c r="C125" s="34" t="n">
        <v>3.924042</v>
      </c>
      <c r="D125" s="34" t="n">
        <v>-44.9892</v>
      </c>
      <c r="E125" s="34" t="n">
        <v>3.865226</v>
      </c>
      <c r="F125" s="34" t="n">
        <v>-42.38172</v>
      </c>
      <c r="G125" s="34" t="n">
        <v>3.909724</v>
      </c>
      <c r="H125" s="34" t="n">
        <v>-40.51899</v>
      </c>
      <c r="I125" s="34" t="n">
        <v>3.934331</v>
      </c>
      <c r="J125" s="34" t="n">
        <v>-38.01665</v>
      </c>
      <c r="K125" s="34" t="n">
        <v>3.977799</v>
      </c>
      <c r="L125" s="34" t="n">
        <v>-35.68459</v>
      </c>
      <c r="M125" s="34" t="n">
        <v>4.014775</v>
      </c>
      <c r="N125" s="34" t="n">
        <v>-33.04264</v>
      </c>
      <c r="O125" s="34" t="n">
        <v>4.071759</v>
      </c>
      <c r="P125" s="34" t="n">
        <v>-31.45065</v>
      </c>
      <c r="Q125" s="34" t="n">
        <v>4.108296</v>
      </c>
    </row>
    <row r="126" customFormat="false" ht="12.75" hidden="false" customHeight="false" outlineLevel="0" collapsed="false">
      <c r="A126" s="36" t="n">
        <v>-7.5</v>
      </c>
      <c r="B126" s="34" t="n">
        <v>-52.4451</v>
      </c>
      <c r="C126" s="34" t="n">
        <v>3.805704</v>
      </c>
      <c r="D126" s="34" t="n">
        <v>-49.00497</v>
      </c>
      <c r="E126" s="34" t="n">
        <v>3.757331</v>
      </c>
      <c r="F126" s="34" t="n">
        <v>-47.52103</v>
      </c>
      <c r="G126" s="34" t="n">
        <v>3.789612</v>
      </c>
      <c r="H126" s="34" t="n">
        <v>-44.05345</v>
      </c>
      <c r="I126" s="34" t="n">
        <v>3.821167</v>
      </c>
      <c r="J126" s="34" t="n">
        <v>-40.90625</v>
      </c>
      <c r="K126" s="34" t="n">
        <v>3.874332</v>
      </c>
      <c r="L126" s="34" t="n">
        <v>-37.70649</v>
      </c>
      <c r="M126" s="34" t="n">
        <v>3.909132</v>
      </c>
      <c r="N126" s="34" t="n">
        <v>-34.88113</v>
      </c>
      <c r="O126" s="34" t="n">
        <v>3.961324</v>
      </c>
      <c r="P126" s="34" t="n">
        <v>-33.30023</v>
      </c>
      <c r="Q126" s="34" t="n">
        <v>4.003322</v>
      </c>
    </row>
    <row r="127" customFormat="false" ht="12.75" hidden="false" customHeight="false" outlineLevel="0" collapsed="false">
      <c r="A127" s="36" t="n">
        <v>-7</v>
      </c>
      <c r="B127" s="34" t="n">
        <v>-54.66209</v>
      </c>
      <c r="C127" s="34" t="n">
        <v>3.678643</v>
      </c>
      <c r="D127" s="34" t="n">
        <v>-50.90684</v>
      </c>
      <c r="E127" s="34" t="n">
        <v>3.62374</v>
      </c>
      <c r="F127" s="34" t="n">
        <v>-48.20181</v>
      </c>
      <c r="G127" s="34" t="n">
        <v>3.673202</v>
      </c>
      <c r="H127" s="34" t="n">
        <v>-45.23744</v>
      </c>
      <c r="I127" s="34" t="n">
        <v>3.69716</v>
      </c>
      <c r="J127" s="34" t="n">
        <v>-41.66239</v>
      </c>
      <c r="K127" s="34" t="n">
        <v>3.762599</v>
      </c>
      <c r="L127" s="34" t="n">
        <v>-39.31572</v>
      </c>
      <c r="M127" s="34" t="n">
        <v>3.793888</v>
      </c>
      <c r="N127" s="34" t="n">
        <v>-35.95181</v>
      </c>
      <c r="O127" s="34" t="n">
        <v>3.84963</v>
      </c>
      <c r="P127" s="34" t="n">
        <v>-34.08908</v>
      </c>
      <c r="Q127" s="34" t="n">
        <v>3.897202</v>
      </c>
    </row>
    <row r="128" customFormat="false" ht="12.75" hidden="false" customHeight="false" outlineLevel="0" collapsed="false">
      <c r="A128" s="36" t="n">
        <v>-6.5</v>
      </c>
      <c r="B128" s="34" t="n">
        <v>-57.78213</v>
      </c>
      <c r="C128" s="34" t="n">
        <v>3.530696</v>
      </c>
      <c r="D128" s="34" t="n">
        <v>-53.68429</v>
      </c>
      <c r="E128" s="34" t="n">
        <v>3.485263</v>
      </c>
      <c r="F128" s="34" t="n">
        <v>-50.7906</v>
      </c>
      <c r="G128" s="34" t="n">
        <v>3.525542</v>
      </c>
      <c r="H128" s="34" t="n">
        <v>-46.46291</v>
      </c>
      <c r="I128" s="34" t="n">
        <v>3.568895</v>
      </c>
      <c r="J128" s="34" t="n">
        <v>-44.40625</v>
      </c>
      <c r="K128" s="34" t="n">
        <v>3.622919</v>
      </c>
      <c r="L128" s="34" t="n">
        <v>-41.12763</v>
      </c>
      <c r="M128" s="34" t="n">
        <v>3.664535</v>
      </c>
      <c r="N128" s="34" t="n">
        <v>-37.49358</v>
      </c>
      <c r="O128" s="34" t="n">
        <v>3.729173</v>
      </c>
      <c r="P128" s="34" t="n">
        <v>-35.42962</v>
      </c>
      <c r="Q128" s="34" t="n">
        <v>3.777776</v>
      </c>
    </row>
    <row r="129" customFormat="false" ht="12.75" hidden="false" customHeight="false" outlineLevel="0" collapsed="false">
      <c r="A129" s="36" t="n">
        <v>-6</v>
      </c>
      <c r="B129" s="34" t="n">
        <v>-58.19597</v>
      </c>
      <c r="C129" s="34" t="n">
        <v>3.362229</v>
      </c>
      <c r="D129" s="34" t="n">
        <v>-53.70795</v>
      </c>
      <c r="E129" s="34" t="n">
        <v>3.325577</v>
      </c>
      <c r="F129" s="34" t="n">
        <v>-49.80082</v>
      </c>
      <c r="G129" s="34" t="n">
        <v>3.377634</v>
      </c>
      <c r="H129" s="34" t="n">
        <v>-46.05549</v>
      </c>
      <c r="I129" s="34" t="n">
        <v>3.425416</v>
      </c>
      <c r="J129" s="34" t="n">
        <v>-43.37529</v>
      </c>
      <c r="K129" s="34" t="n">
        <v>3.48133</v>
      </c>
      <c r="L129" s="34" t="n">
        <v>-39.17377</v>
      </c>
      <c r="M129" s="34" t="n">
        <v>3.532472</v>
      </c>
      <c r="N129" s="34" t="n">
        <v>-37.1288</v>
      </c>
      <c r="O129" s="34" t="n">
        <v>3.592853</v>
      </c>
      <c r="P129" s="34" t="n">
        <v>-34.70736</v>
      </c>
      <c r="Q129" s="34" t="n">
        <v>3.643288</v>
      </c>
    </row>
    <row r="130" customFormat="false" ht="12.75" hidden="false" customHeight="false" outlineLevel="0" collapsed="false">
      <c r="A130" s="36" t="n">
        <v>-5.5</v>
      </c>
      <c r="B130" s="34" t="n">
        <v>-62.09346</v>
      </c>
      <c r="C130" s="34" t="n">
        <v>3.181888</v>
      </c>
      <c r="D130" s="34" t="n">
        <v>-56.88464</v>
      </c>
      <c r="E130" s="34" t="n">
        <v>3.152528</v>
      </c>
      <c r="F130" s="34" t="n">
        <v>-52.90596</v>
      </c>
      <c r="G130" s="34" t="n">
        <v>3.204204</v>
      </c>
      <c r="H130" s="34" t="n">
        <v>-49.54731</v>
      </c>
      <c r="I130" s="34" t="n">
        <v>3.25273</v>
      </c>
      <c r="J130" s="34" t="n">
        <v>-46.20444</v>
      </c>
      <c r="K130" s="34" t="n">
        <v>3.317406</v>
      </c>
      <c r="L130" s="34" t="n">
        <v>-43.13377</v>
      </c>
      <c r="M130" s="34" t="n">
        <v>3.36872</v>
      </c>
      <c r="N130" s="34" t="n">
        <v>-40.19247</v>
      </c>
      <c r="O130" s="34" t="n">
        <v>3.438206</v>
      </c>
      <c r="P130" s="34" t="n">
        <v>-37.37208</v>
      </c>
      <c r="Q130" s="34" t="n">
        <v>3.490455</v>
      </c>
    </row>
    <row r="131" customFormat="false" ht="12.75" hidden="false" customHeight="false" outlineLevel="0" collapsed="false">
      <c r="A131" s="36" t="n">
        <v>-5</v>
      </c>
      <c r="B131" s="34" t="n">
        <v>-62.00058</v>
      </c>
      <c r="C131" s="34" t="n">
        <v>2.982476</v>
      </c>
      <c r="D131" s="34" t="n">
        <v>-57.11682</v>
      </c>
      <c r="E131" s="34" t="n">
        <v>2.96329</v>
      </c>
      <c r="F131" s="34" t="n">
        <v>-52.30959</v>
      </c>
      <c r="G131" s="34" t="n">
        <v>3.021648</v>
      </c>
      <c r="H131" s="34" t="n">
        <v>-48.20503</v>
      </c>
      <c r="I131" s="34" t="n">
        <v>3.072847</v>
      </c>
      <c r="J131" s="34" t="n">
        <v>-44.78476</v>
      </c>
      <c r="K131" s="34" t="n">
        <v>3.143498</v>
      </c>
      <c r="L131" s="34" t="n">
        <v>-41.86741</v>
      </c>
      <c r="M131" s="34" t="n">
        <v>3.192273</v>
      </c>
      <c r="N131" s="34" t="n">
        <v>-38.52571</v>
      </c>
      <c r="O131" s="34" t="n">
        <v>3.265368</v>
      </c>
      <c r="P131" s="34" t="n">
        <v>-35.56221</v>
      </c>
      <c r="Q131" s="34" t="n">
        <v>3.326607</v>
      </c>
    </row>
    <row r="132" customFormat="false" ht="12.75" hidden="false" customHeight="false" outlineLevel="0" collapsed="false">
      <c r="A132" s="36" t="n">
        <v>-4.5</v>
      </c>
      <c r="B132" s="34" t="n">
        <v>-59.90362</v>
      </c>
      <c r="C132" s="34" t="n">
        <v>2.760423</v>
      </c>
      <c r="D132" s="34" t="n">
        <v>-53.97167</v>
      </c>
      <c r="E132" s="34" t="n">
        <v>2.752176</v>
      </c>
      <c r="F132" s="34" t="n">
        <v>-48.7795</v>
      </c>
      <c r="G132" s="34" t="n">
        <v>2.816853</v>
      </c>
      <c r="H132" s="34" t="n">
        <v>-45.77979</v>
      </c>
      <c r="I132" s="34" t="n">
        <v>2.869445</v>
      </c>
      <c r="J132" s="34" t="n">
        <v>-42.09171</v>
      </c>
      <c r="K132" s="34" t="n">
        <v>2.945384</v>
      </c>
      <c r="L132" s="34" t="n">
        <v>-38.88026</v>
      </c>
      <c r="M132" s="34" t="n">
        <v>3.005173</v>
      </c>
      <c r="N132" s="34" t="n">
        <v>-35.30549</v>
      </c>
      <c r="O132" s="34" t="n">
        <v>3.079242</v>
      </c>
      <c r="P132" s="34" t="n">
        <v>-32.49387</v>
      </c>
      <c r="Q132" s="34" t="n">
        <v>3.133762</v>
      </c>
    </row>
    <row r="133" customFormat="false" ht="12.75" hidden="false" customHeight="false" outlineLevel="0" collapsed="false">
      <c r="A133" s="36" t="n">
        <v>-4</v>
      </c>
      <c r="B133" s="34" t="n">
        <v>-61.1875</v>
      </c>
      <c r="C133" s="34" t="n">
        <v>2.526764</v>
      </c>
      <c r="D133" s="34" t="n">
        <v>-54.00029</v>
      </c>
      <c r="E133" s="34" t="n">
        <v>2.524225</v>
      </c>
      <c r="F133" s="34" t="n">
        <v>-48.67377</v>
      </c>
      <c r="G133" s="34" t="n">
        <v>2.593292</v>
      </c>
      <c r="H133" s="34" t="n">
        <v>-44.69188</v>
      </c>
      <c r="I133" s="34" t="n">
        <v>2.652337</v>
      </c>
      <c r="J133" s="34" t="n">
        <v>-41.4927</v>
      </c>
      <c r="K133" s="34" t="n">
        <v>2.735492</v>
      </c>
      <c r="L133" s="34" t="n">
        <v>-37.96408</v>
      </c>
      <c r="M133" s="34" t="n">
        <v>2.795014</v>
      </c>
      <c r="N133" s="34" t="n">
        <v>-34.158</v>
      </c>
      <c r="O133" s="34" t="n">
        <v>2.87164</v>
      </c>
      <c r="P133" s="34" t="n">
        <v>-31.70532</v>
      </c>
      <c r="Q133" s="34" t="n">
        <v>2.936565</v>
      </c>
    </row>
    <row r="134" customFormat="false" ht="12.75" hidden="false" customHeight="false" outlineLevel="0" collapsed="false">
      <c r="A134" s="36" t="n">
        <v>-3.5</v>
      </c>
      <c r="B134" s="34" t="n">
        <v>-58.743</v>
      </c>
      <c r="C134" s="34" t="n">
        <v>2.26113</v>
      </c>
      <c r="D134" s="34" t="n">
        <v>-51.6177</v>
      </c>
      <c r="E134" s="34" t="n">
        <v>2.270006</v>
      </c>
      <c r="F134" s="34" t="n">
        <v>-46.03125</v>
      </c>
      <c r="G134" s="34" t="n">
        <v>2.350374</v>
      </c>
      <c r="H134" s="34" t="n">
        <v>-41.76782</v>
      </c>
      <c r="I134" s="34" t="n">
        <v>2.408216</v>
      </c>
      <c r="J134" s="34" t="n">
        <v>-37.59843</v>
      </c>
      <c r="K134" s="34" t="n">
        <v>2.502043</v>
      </c>
      <c r="L134" s="34" t="n">
        <v>-34.09814</v>
      </c>
      <c r="M134" s="34" t="n">
        <v>2.568704</v>
      </c>
      <c r="N134" s="34" t="n">
        <v>-31.38931</v>
      </c>
      <c r="O134" s="34" t="n">
        <v>2.651382</v>
      </c>
      <c r="P134" s="34" t="n">
        <v>-27.98774</v>
      </c>
      <c r="Q134" s="34" t="n">
        <v>2.714016</v>
      </c>
    </row>
    <row r="135" customFormat="false" ht="12.75" hidden="false" customHeight="false" outlineLevel="0" collapsed="false">
      <c r="A135" s="36" t="n">
        <v>-3</v>
      </c>
      <c r="B135" s="34" t="n">
        <v>-53.73774</v>
      </c>
      <c r="C135" s="34" t="n">
        <v>1.978123</v>
      </c>
      <c r="D135" s="34" t="n">
        <v>-47.00906</v>
      </c>
      <c r="E135" s="34" t="n">
        <v>1.997499</v>
      </c>
      <c r="F135" s="34" t="n">
        <v>-41.96525</v>
      </c>
      <c r="G135" s="34" t="n">
        <v>2.079777</v>
      </c>
      <c r="H135" s="34" t="n">
        <v>-37.31221</v>
      </c>
      <c r="I135" s="34" t="n">
        <v>2.154456</v>
      </c>
      <c r="J135" s="34" t="n">
        <v>-33.36127</v>
      </c>
      <c r="K135" s="34" t="n">
        <v>2.239844</v>
      </c>
      <c r="L135" s="34" t="n">
        <v>-31.01665</v>
      </c>
      <c r="M135" s="34" t="n">
        <v>2.310973</v>
      </c>
      <c r="N135" s="34" t="n">
        <v>-26.57769</v>
      </c>
      <c r="O135" s="34" t="n">
        <v>2.405639</v>
      </c>
      <c r="P135" s="34" t="n">
        <v>-23.44656</v>
      </c>
      <c r="Q135" s="34" t="n">
        <v>2.474744</v>
      </c>
    </row>
    <row r="136" customFormat="false" ht="12.75" hidden="false" customHeight="false" outlineLevel="0" collapsed="false">
      <c r="A136" s="36" t="n">
        <v>-2.5</v>
      </c>
      <c r="B136" s="34" t="n">
        <v>-47.57798</v>
      </c>
      <c r="C136" s="34" t="n">
        <v>1.669651</v>
      </c>
      <c r="D136" s="34" t="n">
        <v>-40.66852</v>
      </c>
      <c r="E136" s="34" t="n">
        <v>1.700328</v>
      </c>
      <c r="F136" s="34" t="n">
        <v>-35.30462</v>
      </c>
      <c r="G136" s="34" t="n">
        <v>1.79194</v>
      </c>
      <c r="H136" s="34" t="n">
        <v>-31.34404</v>
      </c>
      <c r="I136" s="34" t="n">
        <v>1.866486</v>
      </c>
      <c r="J136" s="34" t="n">
        <v>-27.65859</v>
      </c>
      <c r="K136" s="34" t="n">
        <v>1.966593</v>
      </c>
      <c r="L136" s="34" t="n">
        <v>-24.43108</v>
      </c>
      <c r="M136" s="34" t="n">
        <v>2.042017</v>
      </c>
      <c r="N136" s="34" t="n">
        <v>-21.0073</v>
      </c>
      <c r="O136" s="34" t="n">
        <v>2.128417</v>
      </c>
      <c r="P136" s="34" t="n">
        <v>-17.57973</v>
      </c>
      <c r="Q136" s="34" t="n">
        <v>2.203937</v>
      </c>
    </row>
    <row r="137" customFormat="false" ht="12.75" hidden="false" customHeight="false" outlineLevel="0" collapsed="false">
      <c r="A137" s="36" t="n">
        <v>-2</v>
      </c>
      <c r="B137" s="34" t="n">
        <v>-34.94568</v>
      </c>
      <c r="C137" s="34" t="n">
        <v>1.344494</v>
      </c>
      <c r="D137" s="34" t="n">
        <v>-29.3531</v>
      </c>
      <c r="E137" s="34" t="n">
        <v>1.383152</v>
      </c>
      <c r="F137" s="34" t="n">
        <v>-24.62325</v>
      </c>
      <c r="G137" s="34" t="n">
        <v>1.479899</v>
      </c>
      <c r="H137" s="34" t="n">
        <v>-20.92553</v>
      </c>
      <c r="I137" s="34" t="n">
        <v>1.561068</v>
      </c>
      <c r="J137" s="34" t="n">
        <v>-17.18516</v>
      </c>
      <c r="K137" s="34" t="n">
        <v>1.665795</v>
      </c>
      <c r="L137" s="34" t="n">
        <v>-15.2941</v>
      </c>
      <c r="M137" s="34" t="n">
        <v>1.74015</v>
      </c>
      <c r="N137" s="34" t="n">
        <v>-10.84083</v>
      </c>
      <c r="O137" s="34" t="n">
        <v>1.836553</v>
      </c>
      <c r="P137" s="34" t="n">
        <v>-8.27424</v>
      </c>
      <c r="Q137" s="34" t="n">
        <v>1.918391</v>
      </c>
    </row>
    <row r="138" customFormat="false" ht="12.75" hidden="false" customHeight="false" outlineLevel="0" collapsed="false">
      <c r="A138" s="36" t="n">
        <v>-1.5</v>
      </c>
      <c r="B138" s="34" t="n">
        <v>-23.15041</v>
      </c>
      <c r="C138" s="34" t="n">
        <v>0.9858738</v>
      </c>
      <c r="D138" s="34" t="n">
        <v>-17.46992</v>
      </c>
      <c r="E138" s="34" t="n">
        <v>1.044995</v>
      </c>
      <c r="F138" s="34" t="n">
        <v>-13.65187</v>
      </c>
      <c r="G138" s="34" t="n">
        <v>1.145445</v>
      </c>
      <c r="H138" s="34" t="n">
        <v>-10.47547</v>
      </c>
      <c r="I138" s="34" t="n">
        <v>1.228715</v>
      </c>
      <c r="J138" s="34" t="n">
        <v>-6.340829</v>
      </c>
      <c r="K138" s="34" t="n">
        <v>1.328536</v>
      </c>
      <c r="L138" s="34" t="n">
        <v>-4.485689</v>
      </c>
      <c r="M138" s="34" t="n">
        <v>1.420319</v>
      </c>
      <c r="N138" s="34" t="n">
        <v>-0.5464369</v>
      </c>
      <c r="O138" s="34" t="n">
        <v>1.513745</v>
      </c>
      <c r="P138" s="34" t="n">
        <v>2.122079</v>
      </c>
      <c r="Q138" s="34" t="n">
        <v>1.600031</v>
      </c>
    </row>
    <row r="139" customFormat="false" ht="12.75" hidden="false" customHeight="false" outlineLevel="0" collapsed="false">
      <c r="A139" s="36" t="n">
        <v>-1</v>
      </c>
      <c r="B139" s="34" t="n">
        <v>-6.279208</v>
      </c>
      <c r="C139" s="34" t="n">
        <v>0.6267753</v>
      </c>
      <c r="D139" s="34" t="n">
        <v>-2.077687</v>
      </c>
      <c r="E139" s="34" t="n">
        <v>0.6900772</v>
      </c>
      <c r="F139" s="34" t="n">
        <v>1.105432</v>
      </c>
      <c r="G139" s="34" t="n">
        <v>0.7976674</v>
      </c>
      <c r="H139" s="34" t="n">
        <v>5.002631</v>
      </c>
      <c r="I139" s="34" t="n">
        <v>0.8858241</v>
      </c>
      <c r="J139" s="34" t="n">
        <v>7.620329</v>
      </c>
      <c r="K139" s="34" t="n">
        <v>0.9825901</v>
      </c>
      <c r="L139" s="34" t="n">
        <v>10.32418</v>
      </c>
      <c r="M139" s="34" t="n">
        <v>1.06796</v>
      </c>
      <c r="N139" s="34" t="n">
        <v>13.03476</v>
      </c>
      <c r="O139" s="34" t="n">
        <v>1.170357</v>
      </c>
      <c r="P139" s="34" t="n">
        <v>15.99912</v>
      </c>
      <c r="Q139" s="34" t="n">
        <v>1.258572</v>
      </c>
    </row>
    <row r="140" customFormat="false" ht="12.75" hidden="false" customHeight="false" outlineLevel="0" collapsed="false">
      <c r="A140" s="36" t="n">
        <v>-0.5</v>
      </c>
      <c r="B140" s="34" t="n">
        <v>13.72517</v>
      </c>
      <c r="C140" s="34" t="n">
        <v>0.2443494</v>
      </c>
      <c r="D140" s="34" t="n">
        <v>17.14428</v>
      </c>
      <c r="E140" s="34" t="n">
        <v>0.3125764</v>
      </c>
      <c r="F140" s="34" t="n">
        <v>19.32477</v>
      </c>
      <c r="G140" s="34" t="n">
        <v>0.4184102</v>
      </c>
      <c r="H140" s="34" t="n">
        <v>22.15537</v>
      </c>
      <c r="I140" s="34" t="n">
        <v>0.5042188</v>
      </c>
      <c r="J140" s="34" t="n">
        <v>24.88114</v>
      </c>
      <c r="K140" s="34" t="n">
        <v>0.6136606</v>
      </c>
      <c r="L140" s="34" t="n">
        <v>26.70386</v>
      </c>
      <c r="M140" s="34" t="n">
        <v>0.6992978</v>
      </c>
      <c r="N140" s="34" t="n">
        <v>29.93604</v>
      </c>
      <c r="O140" s="34" t="n">
        <v>0.8038525</v>
      </c>
      <c r="P140" s="34" t="n">
        <v>32.03008</v>
      </c>
      <c r="Q140" s="34" t="n">
        <v>0.8927346</v>
      </c>
    </row>
    <row r="141" customFormat="false" ht="12.75" hidden="false" customHeight="false" outlineLevel="0" collapsed="false">
      <c r="A141" s="36" t="n">
        <v>0</v>
      </c>
      <c r="B141" s="34" t="n">
        <v>36.72956</v>
      </c>
      <c r="C141" s="34" t="n">
        <v>-0.155391</v>
      </c>
      <c r="D141" s="34" t="n">
        <v>40.02512</v>
      </c>
      <c r="E141" s="34" t="n">
        <v>-0.07361026</v>
      </c>
      <c r="F141" s="34" t="n">
        <v>41.67173</v>
      </c>
      <c r="G141" s="34" t="n">
        <v>0.02762294</v>
      </c>
      <c r="H141" s="34" t="n">
        <v>43.72722</v>
      </c>
      <c r="I141" s="34" t="n">
        <v>0.1158751</v>
      </c>
      <c r="J141" s="34" t="n">
        <v>45.99445</v>
      </c>
      <c r="K141" s="34" t="n">
        <v>0.2227398</v>
      </c>
      <c r="L141" s="34" t="n">
        <v>47.64808</v>
      </c>
      <c r="M141" s="34" t="n">
        <v>0.3111637</v>
      </c>
      <c r="N141" s="34" t="n">
        <v>49.62384</v>
      </c>
      <c r="O141" s="34" t="n">
        <v>0.4133132</v>
      </c>
      <c r="P141" s="34" t="n">
        <v>51.54293</v>
      </c>
      <c r="Q141" s="34" t="n">
        <v>0.5053833</v>
      </c>
    </row>
    <row r="142" customFormat="false" ht="12.75" hidden="false" customHeight="false" outlineLevel="0" collapsed="false">
      <c r="A142" s="36" t="n">
        <v>0.5</v>
      </c>
      <c r="B142" s="34" t="n">
        <v>57.62997</v>
      </c>
      <c r="C142" s="34" t="n">
        <v>-0.557823</v>
      </c>
      <c r="D142" s="34" t="n">
        <v>58.13202</v>
      </c>
      <c r="E142" s="34" t="n">
        <v>-0.4608086</v>
      </c>
      <c r="F142" s="34" t="n">
        <v>60.17086</v>
      </c>
      <c r="G142" s="34" t="n">
        <v>-0.3535431</v>
      </c>
      <c r="H142" s="34" t="n">
        <v>61.82097</v>
      </c>
      <c r="I142" s="34" t="n">
        <v>-0.2635919</v>
      </c>
      <c r="J142" s="34" t="n">
        <v>63.72693</v>
      </c>
      <c r="K142" s="34" t="n">
        <v>-0.1517448</v>
      </c>
      <c r="L142" s="34" t="n">
        <v>66.29527</v>
      </c>
      <c r="M142" s="34" t="n">
        <v>-0.06396992</v>
      </c>
      <c r="N142" s="34" t="n">
        <v>67.78564</v>
      </c>
      <c r="O142" s="34" t="n">
        <v>0.03308262</v>
      </c>
      <c r="P142" s="34" t="n">
        <v>70.07127</v>
      </c>
      <c r="Q142" s="34" t="n">
        <v>0.1226138</v>
      </c>
    </row>
    <row r="143" customFormat="false" ht="12.75" hidden="false" customHeight="false" outlineLevel="0" collapsed="false">
      <c r="A143" s="36" t="n">
        <v>1</v>
      </c>
      <c r="B143" s="34" t="n">
        <v>72.70649</v>
      </c>
      <c r="C143" s="34" t="n">
        <v>-0.9308952</v>
      </c>
      <c r="D143" s="34" t="n">
        <v>73.00585</v>
      </c>
      <c r="E143" s="34" t="n">
        <v>-0.8377178</v>
      </c>
      <c r="F143" s="34" t="n">
        <v>74.41238</v>
      </c>
      <c r="G143" s="34" t="n">
        <v>-0.7162492</v>
      </c>
      <c r="H143" s="34" t="n">
        <v>75.5771</v>
      </c>
      <c r="I143" s="34" t="n">
        <v>-0.6260118</v>
      </c>
      <c r="J143" s="34" t="n">
        <v>77.06747</v>
      </c>
      <c r="K143" s="34" t="n">
        <v>-0.5251985</v>
      </c>
      <c r="L143" s="34" t="n">
        <v>78.20269</v>
      </c>
      <c r="M143" s="34" t="n">
        <v>-0.4343884</v>
      </c>
      <c r="N143" s="34" t="n">
        <v>79.48394</v>
      </c>
      <c r="O143" s="34" t="n">
        <v>-0.3309789</v>
      </c>
      <c r="P143" s="34" t="n">
        <v>82.15654</v>
      </c>
      <c r="Q143" s="34" t="n">
        <v>-0.2357399</v>
      </c>
    </row>
    <row r="144" customFormat="false" ht="12.75" hidden="false" customHeight="false" outlineLevel="0" collapsed="false">
      <c r="A144" s="36" t="n">
        <v>1.5</v>
      </c>
      <c r="B144" s="34" t="n">
        <v>85.60194</v>
      </c>
      <c r="C144" s="34" t="n">
        <v>-1.297935</v>
      </c>
      <c r="D144" s="34" t="n">
        <v>85.24009</v>
      </c>
      <c r="E144" s="34" t="n">
        <v>-1.187023</v>
      </c>
      <c r="F144" s="34" t="n">
        <v>84.30811</v>
      </c>
      <c r="G144" s="34" t="n">
        <v>-1.069812</v>
      </c>
      <c r="H144" s="34" t="n">
        <v>86.43254</v>
      </c>
      <c r="I144" s="34" t="n">
        <v>-0.9816359</v>
      </c>
      <c r="J144" s="34" t="n">
        <v>87.9679</v>
      </c>
      <c r="K144" s="34" t="n">
        <v>-0.8728622</v>
      </c>
      <c r="L144" s="34" t="n">
        <v>89.43928</v>
      </c>
      <c r="M144" s="34" t="n">
        <v>-0.7782911</v>
      </c>
      <c r="N144" s="34" t="n">
        <v>89.96088</v>
      </c>
      <c r="O144" s="34" t="n">
        <v>-0.6737364</v>
      </c>
      <c r="P144" s="34" t="n">
        <v>92.28507</v>
      </c>
      <c r="Q144" s="34" t="n">
        <v>-0.5798717</v>
      </c>
    </row>
    <row r="145" customFormat="false" ht="12.75" hidden="false" customHeight="false" outlineLevel="0" collapsed="false">
      <c r="A145" s="36" t="n">
        <v>2</v>
      </c>
      <c r="B145" s="34" t="n">
        <v>93.28215</v>
      </c>
      <c r="C145" s="34" t="n">
        <v>-1.632216</v>
      </c>
      <c r="D145" s="34" t="n">
        <v>93.10808</v>
      </c>
      <c r="E145" s="34" t="n">
        <v>-1.509679</v>
      </c>
      <c r="F145" s="34" t="n">
        <v>93.27394</v>
      </c>
      <c r="G145" s="34" t="n">
        <v>-1.397717</v>
      </c>
      <c r="H145" s="34" t="n">
        <v>94.00323</v>
      </c>
      <c r="I145" s="34" t="n">
        <v>-1.302879</v>
      </c>
      <c r="J145" s="34" t="n">
        <v>95.44888</v>
      </c>
      <c r="K145" s="34" t="n">
        <v>-1.201073</v>
      </c>
      <c r="L145" s="34" t="n">
        <v>95.30288</v>
      </c>
      <c r="M145" s="34" t="n">
        <v>-1.103658</v>
      </c>
      <c r="N145" s="34" t="n">
        <v>97.08268</v>
      </c>
      <c r="O145" s="34" t="n">
        <v>-1.003054</v>
      </c>
      <c r="P145" s="34" t="n">
        <v>98.54559</v>
      </c>
      <c r="Q145" s="34" t="n">
        <v>-0.9001225</v>
      </c>
    </row>
    <row r="146" customFormat="false" ht="12.75" hidden="false" customHeight="false" outlineLevel="0" collapsed="false">
      <c r="A146" s="36" t="n">
        <v>2.5</v>
      </c>
      <c r="B146" s="34" t="n">
        <v>99.61509</v>
      </c>
      <c r="C146" s="34" t="n">
        <v>-1.938493</v>
      </c>
      <c r="D146" s="34" t="n">
        <v>97.45004</v>
      </c>
      <c r="E146" s="34" t="n">
        <v>-1.816719</v>
      </c>
      <c r="F146" s="34" t="n">
        <v>98.21436</v>
      </c>
      <c r="G146" s="34" t="n">
        <v>-1.695518</v>
      </c>
      <c r="H146" s="34" t="n">
        <v>98.0295</v>
      </c>
      <c r="I146" s="34" t="n">
        <v>-1.604173</v>
      </c>
      <c r="J146" s="34" t="n">
        <v>99.9407</v>
      </c>
      <c r="K146" s="34" t="n">
        <v>-1.490188</v>
      </c>
      <c r="L146" s="34" t="n">
        <v>101.1811</v>
      </c>
      <c r="M146" s="34" t="n">
        <v>-1.398328</v>
      </c>
      <c r="N146" s="34" t="n">
        <v>100.9629</v>
      </c>
      <c r="O146" s="34" t="n">
        <v>-1.294517</v>
      </c>
      <c r="P146" s="34" t="n">
        <v>102.8219</v>
      </c>
      <c r="Q146" s="34" t="n">
        <v>-1.195441</v>
      </c>
    </row>
    <row r="147" customFormat="false" ht="12.75" hidden="false" customHeight="false" outlineLevel="0" collapsed="false">
      <c r="A147" s="36" t="n">
        <v>3</v>
      </c>
      <c r="B147" s="34" t="n">
        <v>100.3642</v>
      </c>
      <c r="C147" s="34" t="n">
        <v>-2.218158</v>
      </c>
      <c r="D147" s="34" t="n">
        <v>97.94216</v>
      </c>
      <c r="E147" s="34" t="n">
        <v>-2.09417</v>
      </c>
      <c r="F147" s="34" t="n">
        <v>99.25616</v>
      </c>
      <c r="G147" s="34" t="n">
        <v>-1.967586</v>
      </c>
      <c r="H147" s="34" t="n">
        <v>99.46671</v>
      </c>
      <c r="I147" s="34" t="n">
        <v>-1.870533</v>
      </c>
      <c r="J147" s="34" t="n">
        <v>99.95883</v>
      </c>
      <c r="K147" s="34" t="n">
        <v>-1.764718</v>
      </c>
      <c r="L147" s="34" t="n">
        <v>100.3449</v>
      </c>
      <c r="M147" s="34" t="n">
        <v>-1.669308</v>
      </c>
      <c r="N147" s="34" t="n">
        <v>101.8475</v>
      </c>
      <c r="O147" s="34" t="n">
        <v>-1.559904</v>
      </c>
      <c r="P147" s="34" t="n">
        <v>102.5128</v>
      </c>
      <c r="Q147" s="34" t="n">
        <v>-1.468139</v>
      </c>
    </row>
    <row r="148" customFormat="false" ht="12.75" hidden="false" customHeight="false" outlineLevel="0" collapsed="false">
      <c r="A148" s="36" t="n">
        <v>3.5</v>
      </c>
      <c r="B148" s="34" t="n">
        <v>102.9387</v>
      </c>
      <c r="C148" s="34" t="n">
        <v>-2.45449</v>
      </c>
      <c r="D148" s="34" t="n">
        <v>100.6688</v>
      </c>
      <c r="E148" s="34" t="n">
        <v>-2.337107</v>
      </c>
      <c r="F148" s="34" t="n">
        <v>99.47546</v>
      </c>
      <c r="G148" s="34" t="n">
        <v>-2.207678</v>
      </c>
      <c r="H148" s="34" t="n">
        <v>100.4352</v>
      </c>
      <c r="I148" s="34" t="n">
        <v>-2.113183</v>
      </c>
      <c r="J148" s="34" t="n">
        <v>100.8046</v>
      </c>
      <c r="K148" s="34" t="n">
        <v>-1.999046</v>
      </c>
      <c r="L148" s="34" t="n">
        <v>100.5307</v>
      </c>
      <c r="M148" s="34" t="n">
        <v>-1.909534</v>
      </c>
      <c r="N148" s="34" t="n">
        <v>101.1522</v>
      </c>
      <c r="O148" s="34" t="n">
        <v>-1.800283</v>
      </c>
      <c r="P148" s="34" t="n">
        <v>101.314</v>
      </c>
      <c r="Q148" s="34" t="n">
        <v>-1.700099</v>
      </c>
    </row>
    <row r="149" customFormat="false" ht="12.75" hidden="false" customHeight="false" outlineLevel="0" collapsed="false">
      <c r="A149" s="36" t="n">
        <v>4</v>
      </c>
      <c r="B149" s="34" t="n">
        <v>101.2109</v>
      </c>
      <c r="C149" s="34" t="n">
        <v>-2.688569</v>
      </c>
      <c r="D149" s="34" t="n">
        <v>99.32391</v>
      </c>
      <c r="E149" s="34" t="n">
        <v>-2.557021</v>
      </c>
      <c r="F149" s="34" t="n">
        <v>99.70505</v>
      </c>
      <c r="G149" s="34" t="n">
        <v>-2.430036</v>
      </c>
      <c r="H149" s="34" t="n">
        <v>100.2205</v>
      </c>
      <c r="I149" s="34" t="n">
        <v>-2.325099</v>
      </c>
      <c r="J149" s="34" t="n">
        <v>99.41325</v>
      </c>
      <c r="K149" s="34" t="n">
        <v>-2.216994</v>
      </c>
      <c r="L149" s="34" t="n">
        <v>100.3662</v>
      </c>
      <c r="M149" s="34" t="n">
        <v>-2.118681</v>
      </c>
      <c r="N149" s="34" t="n">
        <v>101.0175</v>
      </c>
      <c r="O149" s="34" t="n">
        <v>-2.008018</v>
      </c>
      <c r="P149" s="34" t="n">
        <v>100.5021</v>
      </c>
      <c r="Q149" s="34" t="n">
        <v>-1.916368</v>
      </c>
    </row>
    <row r="150" customFormat="false" ht="12.75" hidden="false" customHeight="false" outlineLevel="0" collapsed="false">
      <c r="A150" s="36" t="n">
        <v>4.5</v>
      </c>
      <c r="B150" s="34" t="n">
        <v>100.3157</v>
      </c>
      <c r="C150" s="34" t="n">
        <v>-2.888611</v>
      </c>
      <c r="D150" s="34" t="n">
        <v>99.8414</v>
      </c>
      <c r="E150" s="34" t="n">
        <v>-2.750401</v>
      </c>
      <c r="F150" s="34" t="n">
        <v>99.2474</v>
      </c>
      <c r="G150" s="34" t="n">
        <v>-2.624084</v>
      </c>
      <c r="H150" s="34" t="n">
        <v>99.05986</v>
      </c>
      <c r="I150" s="34" t="n">
        <v>-2.521877</v>
      </c>
      <c r="J150" s="34" t="n">
        <v>98.93953</v>
      </c>
      <c r="K150" s="34" t="n">
        <v>-2.407281</v>
      </c>
      <c r="L150" s="34" t="n">
        <v>98.78738</v>
      </c>
      <c r="M150" s="34" t="n">
        <v>-2.307575</v>
      </c>
      <c r="N150" s="34" t="n">
        <v>99.36156</v>
      </c>
      <c r="O150" s="34" t="n">
        <v>-2.198878</v>
      </c>
      <c r="P150" s="34" t="n">
        <v>99.69687</v>
      </c>
      <c r="Q150" s="34" t="n">
        <v>-2.102703</v>
      </c>
    </row>
    <row r="151" customFormat="false" ht="12.75" hidden="false" customHeight="false" outlineLevel="0" collapsed="false">
      <c r="A151" s="36" t="n">
        <v>5</v>
      </c>
      <c r="B151" s="34" t="n">
        <v>99.18777</v>
      </c>
      <c r="C151" s="34" t="n">
        <v>-3.072217</v>
      </c>
      <c r="D151" s="34" t="n">
        <v>98.38902</v>
      </c>
      <c r="E151" s="34" t="n">
        <v>-2.929215</v>
      </c>
      <c r="F151" s="34" t="n">
        <v>97.68488</v>
      </c>
      <c r="G151" s="34" t="n">
        <v>-2.801275</v>
      </c>
      <c r="H151" s="34" t="n">
        <v>97.61798</v>
      </c>
      <c r="I151" s="34" t="n">
        <v>-2.700863</v>
      </c>
      <c r="J151" s="34" t="n">
        <v>97.61714</v>
      </c>
      <c r="K151" s="34" t="n">
        <v>-2.581094</v>
      </c>
      <c r="L151" s="34" t="n">
        <v>97.75119</v>
      </c>
      <c r="M151" s="34" t="n">
        <v>-2.482285</v>
      </c>
      <c r="N151" s="34" t="n">
        <v>97.17584</v>
      </c>
      <c r="O151" s="34" t="n">
        <v>-2.368223</v>
      </c>
      <c r="P151" s="34" t="n">
        <v>97.89749</v>
      </c>
      <c r="Q151" s="34" t="n">
        <v>-2.26531</v>
      </c>
    </row>
    <row r="152" customFormat="false" ht="12.75" hidden="false" customHeight="false" outlineLevel="0" collapsed="false">
      <c r="A152" s="36" t="n">
        <v>5.5</v>
      </c>
      <c r="B152" s="34" t="n">
        <v>97.07417</v>
      </c>
      <c r="C152" s="34" t="n">
        <v>-3.232323</v>
      </c>
      <c r="D152" s="34" t="n">
        <v>96.83005</v>
      </c>
      <c r="E152" s="34" t="n">
        <v>-3.092987</v>
      </c>
      <c r="F152" s="34" t="n">
        <v>95.96758</v>
      </c>
      <c r="G152" s="34" t="n">
        <v>-2.956743</v>
      </c>
      <c r="H152" s="34" t="n">
        <v>95.4346</v>
      </c>
      <c r="I152" s="34" t="n">
        <v>-2.851787</v>
      </c>
      <c r="J152" s="34" t="n">
        <v>94.78595</v>
      </c>
      <c r="K152" s="34" t="n">
        <v>-2.731025</v>
      </c>
      <c r="L152" s="34" t="n">
        <v>94.44131</v>
      </c>
      <c r="M152" s="34" t="n">
        <v>-2.62542</v>
      </c>
      <c r="N152" s="34" t="n">
        <v>95.73425</v>
      </c>
      <c r="O152" s="34" t="n">
        <v>-2.511931</v>
      </c>
      <c r="P152" s="34" t="n">
        <v>96.15685</v>
      </c>
      <c r="Q152" s="34" t="n">
        <v>-2.411099</v>
      </c>
    </row>
    <row r="153" customFormat="false" ht="12.75" hidden="false" customHeight="false" outlineLevel="0" collapsed="false">
      <c r="A153" s="36" t="n">
        <v>6</v>
      </c>
      <c r="B153" s="34" t="n">
        <v>92.61565</v>
      </c>
      <c r="C153" s="34" t="n">
        <v>-3.364196</v>
      </c>
      <c r="D153" s="34" t="n">
        <v>91.9492</v>
      </c>
      <c r="E153" s="34" t="n">
        <v>-3.227551</v>
      </c>
      <c r="F153" s="34" t="n">
        <v>92.02161</v>
      </c>
      <c r="G153" s="34" t="n">
        <v>-3.095106</v>
      </c>
      <c r="H153" s="34" t="n">
        <v>91.96787</v>
      </c>
      <c r="I153" s="34" t="n">
        <v>-2.983106</v>
      </c>
      <c r="J153" s="34" t="n">
        <v>91.34871</v>
      </c>
      <c r="K153" s="34" t="n">
        <v>-2.864424</v>
      </c>
      <c r="L153" s="34" t="n">
        <v>91.38612</v>
      </c>
      <c r="M153" s="34" t="n">
        <v>-2.763363</v>
      </c>
      <c r="N153" s="34" t="n">
        <v>91.39076</v>
      </c>
      <c r="O153" s="34" t="n">
        <v>-2.64724</v>
      </c>
      <c r="P153" s="34" t="n">
        <v>92.08121</v>
      </c>
      <c r="Q153" s="34" t="n">
        <v>-2.544097</v>
      </c>
    </row>
    <row r="154" s="34" customFormat="true" ht="12.75" hidden="false" customHeight="false" outlineLevel="0" collapsed="false">
      <c r="A154" s="36" t="n">
        <v>6.5</v>
      </c>
      <c r="B154" s="34" t="n">
        <v>89.64196</v>
      </c>
      <c r="C154" s="34" t="n">
        <v>-3.484576</v>
      </c>
      <c r="D154" s="34" t="n">
        <v>89.52658</v>
      </c>
      <c r="E154" s="34" t="n">
        <v>-3.345869</v>
      </c>
      <c r="F154" s="34" t="n">
        <v>89.17263</v>
      </c>
      <c r="G154" s="34" t="n">
        <v>-3.21581</v>
      </c>
      <c r="H154" s="34" t="n">
        <v>89.62999</v>
      </c>
      <c r="I154" s="34" t="n">
        <v>-3.098332</v>
      </c>
      <c r="J154" s="34" t="n">
        <v>88.83731</v>
      </c>
      <c r="K154" s="34" t="n">
        <v>-2.983564</v>
      </c>
      <c r="L154" s="34" t="n">
        <v>89.59873</v>
      </c>
      <c r="M154" s="34" t="n">
        <v>-2.872404</v>
      </c>
      <c r="N154" s="34" t="n">
        <v>89.18226</v>
      </c>
      <c r="O154" s="34" t="n">
        <v>-2.770942</v>
      </c>
      <c r="P154" s="34" t="n">
        <v>90.19978</v>
      </c>
      <c r="Q154" s="34" t="n">
        <v>-2.65877</v>
      </c>
    </row>
    <row r="155" s="34" customFormat="true" ht="12.75" hidden="false" customHeight="false" outlineLevel="0" collapsed="false">
      <c r="A155" s="36" t="n">
        <v>7</v>
      </c>
      <c r="B155" s="34" t="n">
        <v>86.13143</v>
      </c>
      <c r="C155" s="34" t="n">
        <v>-3.591937</v>
      </c>
      <c r="D155" s="34" t="n">
        <v>86.9819</v>
      </c>
      <c r="E155" s="34" t="n">
        <v>-3.455655</v>
      </c>
      <c r="F155" s="34" t="n">
        <v>86.54557</v>
      </c>
      <c r="G155" s="34" t="n">
        <v>-3.320804</v>
      </c>
      <c r="H155" s="34" t="n">
        <v>86.62793</v>
      </c>
      <c r="I155" s="34" t="n">
        <v>-3.207029</v>
      </c>
      <c r="J155" s="34" t="n">
        <v>86.28709</v>
      </c>
      <c r="K155" s="34" t="n">
        <v>-3.091383</v>
      </c>
      <c r="L155" s="34" t="n">
        <v>86.40888</v>
      </c>
      <c r="M155" s="34" t="n">
        <v>-2.986981</v>
      </c>
      <c r="N155" s="34" t="n">
        <v>87.2684</v>
      </c>
      <c r="O155" s="34" t="n">
        <v>-2.872328</v>
      </c>
      <c r="P155" s="34" t="n">
        <v>86.85954</v>
      </c>
      <c r="Q155" s="34" t="n">
        <v>-2.772812</v>
      </c>
    </row>
    <row r="156" customFormat="false" ht="12.75" hidden="false" customHeight="false" outlineLevel="0" collapsed="false">
      <c r="A156" s="36" t="n">
        <v>7.5</v>
      </c>
      <c r="B156" s="34" t="n">
        <v>82.58937</v>
      </c>
      <c r="C156" s="34" t="n">
        <v>-3.679502</v>
      </c>
      <c r="D156" s="34" t="n">
        <v>83.32068</v>
      </c>
      <c r="E156" s="34" t="n">
        <v>-3.557652</v>
      </c>
      <c r="F156" s="34" t="n">
        <v>82.78767</v>
      </c>
      <c r="G156" s="34" t="n">
        <v>-3.424309</v>
      </c>
      <c r="H156" s="34" t="n">
        <v>83.5812</v>
      </c>
      <c r="I156" s="34" t="n">
        <v>-3.309713</v>
      </c>
      <c r="J156" s="34" t="n">
        <v>82.54002</v>
      </c>
      <c r="K156" s="34" t="n">
        <v>-3.189886</v>
      </c>
      <c r="L156" s="34" t="n">
        <v>82.55024</v>
      </c>
      <c r="M156" s="34" t="n">
        <v>-3.08934</v>
      </c>
      <c r="N156" s="34" t="n">
        <v>83.63347</v>
      </c>
      <c r="O156" s="34" t="n">
        <v>-2.975603</v>
      </c>
      <c r="P156" s="34" t="n">
        <v>83.51315</v>
      </c>
      <c r="Q156" s="34" t="n">
        <v>-2.869349</v>
      </c>
    </row>
    <row r="157" customFormat="false" ht="12.75" hidden="false" customHeight="false" outlineLevel="0" collapsed="false">
      <c r="A157" s="36" t="n">
        <v>8</v>
      </c>
      <c r="B157" s="34" t="n">
        <v>78.65742</v>
      </c>
      <c r="C157" s="34" t="n">
        <v>-3.773576</v>
      </c>
      <c r="D157" s="34" t="n">
        <v>79.63756</v>
      </c>
      <c r="E157" s="34" t="n">
        <v>-3.643173</v>
      </c>
      <c r="F157" s="34" t="n">
        <v>80.34287</v>
      </c>
      <c r="G157" s="34" t="n">
        <v>-3.517009</v>
      </c>
      <c r="H157" s="34" t="n">
        <v>80.52716</v>
      </c>
      <c r="I157" s="34" t="n">
        <v>-3.402566</v>
      </c>
      <c r="J157" s="34" t="n">
        <v>79.95123</v>
      </c>
      <c r="K157" s="34" t="n">
        <v>-3.283751</v>
      </c>
      <c r="L157" s="34" t="n">
        <v>80.32828</v>
      </c>
      <c r="M157" s="34" t="n">
        <v>-3.169498</v>
      </c>
      <c r="N157" s="34" t="n">
        <v>80.30316</v>
      </c>
      <c r="O157" s="34" t="n">
        <v>-3.055151</v>
      </c>
      <c r="P157" s="34" t="n">
        <v>79.98715</v>
      </c>
      <c r="Q157" s="34" t="n">
        <v>-2.956857</v>
      </c>
    </row>
    <row r="158" customFormat="false" ht="12.75" hidden="false" customHeight="false" outlineLevel="0" collapsed="false">
      <c r="A158" s="36" t="n">
        <v>8.5</v>
      </c>
      <c r="B158" s="34" t="n">
        <v>75.71729</v>
      </c>
      <c r="C158" s="34" t="n">
        <v>-3.850546</v>
      </c>
      <c r="D158" s="34" t="n">
        <v>76.5517</v>
      </c>
      <c r="E158" s="34" t="n">
        <v>-3.730662</v>
      </c>
      <c r="F158" s="34" t="n">
        <v>77.02307</v>
      </c>
      <c r="G158" s="34" t="n">
        <v>-3.594628</v>
      </c>
      <c r="H158" s="34" t="n">
        <v>77.83499</v>
      </c>
      <c r="I158" s="34" t="n">
        <v>-3.480051</v>
      </c>
      <c r="J158" s="34" t="n">
        <v>77.26781</v>
      </c>
      <c r="K158" s="34" t="n">
        <v>-3.34207</v>
      </c>
      <c r="L158" s="34" t="n">
        <v>77.08966</v>
      </c>
      <c r="M158" s="34" t="n">
        <v>-3.243357</v>
      </c>
      <c r="N158" s="34" t="n">
        <v>77.58411</v>
      </c>
      <c r="O158" s="34" t="n">
        <v>-3.129181</v>
      </c>
      <c r="P158" s="34" t="n">
        <v>78.38085</v>
      </c>
      <c r="Q158" s="34" t="n">
        <v>-3.0193</v>
      </c>
    </row>
    <row r="159" customFormat="false" ht="12.75" hidden="false" customHeight="false" outlineLevel="0" collapsed="false">
      <c r="A159" s="36" t="n">
        <v>9</v>
      </c>
      <c r="B159" s="34" t="n">
        <v>74.50293</v>
      </c>
      <c r="C159" s="34" t="n">
        <v>-3.913676</v>
      </c>
      <c r="D159" s="34" t="n">
        <v>76.00233</v>
      </c>
      <c r="E159" s="34" t="n">
        <v>-3.788294</v>
      </c>
      <c r="F159" s="34" t="n">
        <v>75.34258</v>
      </c>
      <c r="G159" s="34" t="n">
        <v>-3.649206</v>
      </c>
      <c r="H159" s="34" t="n">
        <v>76.07652</v>
      </c>
      <c r="I159" s="34" t="n">
        <v>-3.542055</v>
      </c>
      <c r="J159" s="34" t="n">
        <v>75.48861</v>
      </c>
      <c r="K159" s="34" t="n">
        <v>-3.419823</v>
      </c>
      <c r="L159" s="34" t="n">
        <v>75.41326</v>
      </c>
      <c r="M159" s="34" t="n">
        <v>-3.304807</v>
      </c>
      <c r="N159" s="34" t="n">
        <v>76.3677</v>
      </c>
      <c r="O159" s="34" t="n">
        <v>-3.179635</v>
      </c>
      <c r="P159" s="34" t="n">
        <v>75.76637</v>
      </c>
      <c r="Q159" s="34" t="n">
        <v>-3.077447</v>
      </c>
    </row>
    <row r="160" customFormat="false" ht="12.75" hidden="false" customHeight="false" outlineLevel="0" collapsed="false">
      <c r="A160" s="36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</row>
    <row r="161" customFormat="false" ht="12.75" hidden="false" customHeight="false" outlineLevel="0" collapsed="false">
      <c r="A161" s="36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</row>
    <row r="162" customFormat="false" ht="12.75" hidden="false" customHeight="false" outlineLevel="0" collapsed="false">
      <c r="A162" s="36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</row>
    <row r="163" customFormat="false" ht="12.75" hidden="false" customHeight="false" outlineLevel="0" collapsed="false">
      <c r="A163" s="36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</row>
    <row r="164" customFormat="false" ht="12.75" hidden="false" customHeight="false" outlineLevel="0" collapsed="false">
      <c r="A164" s="36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</row>
    <row r="165" customFormat="false" ht="12.75" hidden="false" customHeight="false" outlineLevel="0" collapsed="false">
      <c r="A165" s="36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</row>
    <row r="166" customFormat="false" ht="12.75" hidden="false" customHeight="false" outlineLevel="0" collapsed="false">
      <c r="A166" s="36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</row>
    <row r="167" customFormat="false" ht="12.75" hidden="false" customHeight="false" outlineLevel="0" collapsed="false">
      <c r="A167" s="36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</row>
    <row r="168" customFormat="false" ht="12.75" hidden="false" customHeight="false" outlineLevel="0" collapsed="false">
      <c r="A168" s="36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</row>
    <row r="169" customFormat="false" ht="12.75" hidden="false" customHeight="false" outlineLevel="0" collapsed="false">
      <c r="A169" s="36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</row>
    <row r="170" customFormat="false" ht="12.75" hidden="false" customHeight="false" outlineLevel="0" collapsed="false">
      <c r="A170" s="36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</row>
    <row r="171" customFormat="false" ht="12.75" hidden="false" customHeight="false" outlineLevel="0" collapsed="false">
      <c r="A171" s="36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</row>
    <row r="172" customFormat="false" ht="12.75" hidden="false" customHeight="false" outlineLevel="0" collapsed="false">
      <c r="A172" s="36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</row>
    <row r="173" customFormat="false" ht="12.75" hidden="false" customHeight="false" outlineLevel="0" collapsed="false">
      <c r="A173" s="36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</row>
    <row r="174" customFormat="false" ht="12.75" hidden="false" customHeight="false" outlineLevel="0" collapsed="false">
      <c r="A174" s="36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</row>
    <row r="175" customFormat="false" ht="12.75" hidden="false" customHeight="false" outlineLevel="0" collapsed="false">
      <c r="A175" s="36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</row>
    <row r="176" customFormat="false" ht="12.75" hidden="false" customHeight="false" outlineLevel="0" collapsed="false">
      <c r="A176" s="36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</row>
    <row r="177" customFormat="false" ht="12.75" hidden="false" customHeight="false" outlineLevel="0" collapsed="false">
      <c r="A177" s="36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</row>
    <row r="178" customFormat="false" ht="12.75" hidden="false" customHeight="false" outlineLevel="0" collapsed="false">
      <c r="A178" s="36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</row>
    <row r="179" customFormat="false" ht="12.75" hidden="false" customHeight="false" outlineLevel="0" collapsed="false">
      <c r="A179" s="36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</row>
    <row r="180" customFormat="false" ht="12.75" hidden="false" customHeight="false" outlineLevel="0" collapsed="false">
      <c r="A180" s="36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</row>
    <row r="181" customFormat="false" ht="12.75" hidden="false" customHeight="false" outlineLevel="0" collapsed="false">
      <c r="A181" s="36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</row>
    <row r="182" customFormat="false" ht="12.75" hidden="false" customHeight="false" outlineLevel="0" collapsed="false">
      <c r="A182" s="36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</row>
    <row r="183" customFormat="false" ht="12.75" hidden="false" customHeight="false" outlineLevel="0" collapsed="false">
      <c r="A183" s="36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</row>
    <row r="184" customFormat="false" ht="12.75" hidden="false" customHeight="false" outlineLevel="0" collapsed="false">
      <c r="A184" s="36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</row>
    <row r="185" customFormat="false" ht="12.75" hidden="false" customHeight="false" outlineLevel="0" collapsed="false">
      <c r="A185" s="36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</row>
    <row r="186" customFormat="false" ht="12.75" hidden="false" customHeight="false" outlineLevel="0" collapsed="false">
      <c r="A186" s="36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</row>
    <row r="187" customFormat="false" ht="12.75" hidden="false" customHeight="false" outlineLevel="0" collapsed="false">
      <c r="A187" s="36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</row>
    <row r="188" customFormat="false" ht="12.75" hidden="false" customHeight="false" outlineLevel="0" collapsed="false">
      <c r="A188" s="36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</row>
    <row r="189" customFormat="false" ht="12.75" hidden="false" customHeight="false" outlineLevel="0" collapsed="false">
      <c r="A189" s="36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</row>
    <row r="190" customFormat="false" ht="12.75" hidden="false" customHeight="false" outlineLevel="0" collapsed="false">
      <c r="A190" s="36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</row>
    <row r="191" customFormat="false" ht="12.75" hidden="false" customHeight="false" outlineLevel="0" collapsed="false">
      <c r="A191" s="36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</row>
    <row r="192" customFormat="false" ht="12.75" hidden="false" customHeight="false" outlineLevel="0" collapsed="false">
      <c r="A192" s="36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</row>
    <row r="193" customFormat="false" ht="12.75" hidden="false" customHeight="false" outlineLevel="0" collapsed="false">
      <c r="A193" s="36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</row>
    <row r="194" customFormat="false" ht="12.75" hidden="false" customHeight="false" outlineLevel="0" collapsed="false">
      <c r="A194" s="36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</row>
    <row r="195" customFormat="false" ht="12.75" hidden="false" customHeight="false" outlineLevel="0" collapsed="false">
      <c r="A195" s="36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</row>
    <row r="196" customFormat="false" ht="12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</row>
    <row r="199" customFormat="false" ht="12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customFormat="false" ht="12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2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2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2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2.7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2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2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2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2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2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2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2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2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2.7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2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2.7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2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2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2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2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2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2.7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2.7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2.7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2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2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2.75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2.75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2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2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2.7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2.75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2.75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2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2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2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2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2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2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2.7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2.7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2.7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2.7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2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2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2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298" customFormat="false" ht="12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</row>
    <row r="299" customFormat="false" ht="12.7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</row>
    <row r="300" customFormat="false" ht="12.7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</row>
    <row r="301" customFormat="false" ht="12.7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</row>
    <row r="302" customFormat="false" ht="12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</row>
    <row r="303" customFormat="false" ht="12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</row>
    <row r="304" customFormat="false" ht="12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</row>
    <row r="305" customFormat="false" ht="12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</row>
    <row r="306" customFormat="false" ht="12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</row>
    <row r="307" customFormat="false" ht="12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</row>
    <row r="308" customFormat="false" ht="12.7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</row>
    <row r="310" customFormat="false" ht="12.7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</row>
    <row r="318" customFormat="false" ht="12.7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</row>
    <row r="319" customFormat="false" ht="12.7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</row>
    <row r="320" customFormat="false" ht="12.7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</row>
    <row r="321" customFormat="false" ht="12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</row>
    <row r="322" customFormat="false" ht="12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</row>
    <row r="323" customFormat="false" ht="12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</row>
    <row r="325" customFormat="false" ht="12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</row>
    <row r="328" customFormat="false" ht="12.7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</row>
    <row r="329" customFormat="false" ht="12.7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</row>
    <row r="330" customFormat="false" ht="12.7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</row>
    <row r="331" customFormat="false" ht="12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</row>
    <row r="332" customFormat="false" ht="12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</row>
    <row r="333" customFormat="false" ht="12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</row>
    <row r="337" customFormat="false" ht="12.7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</row>
    <row r="338" customFormat="false" ht="12.7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</row>
    <row r="339" customFormat="false" ht="12.7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</row>
    <row r="340" customFormat="false" ht="12.7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</row>
    <row r="341" customFormat="false" ht="12.7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</row>
    <row r="345" customFormat="false" ht="12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</row>
    <row r="346" customFormat="false" ht="12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</row>
    <row r="347" customFormat="false" ht="12.7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</row>
    <row r="348" customFormat="false" ht="12.7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</row>
    <row r="349" customFormat="false" ht="12.7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</row>
    <row r="350" customFormat="false" ht="12.7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</row>
    <row r="351" customFormat="false" ht="12.7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</row>
    <row r="352" customFormat="false" ht="12.7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</row>
    <row r="353" customFormat="false" ht="12.7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</row>
    <row r="354" customFormat="false" ht="12.7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</row>
    <row r="355" customFormat="false" ht="12.7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</row>
    <row r="356" customFormat="false" ht="12.7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</row>
    <row r="357" customFormat="false" ht="12.7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</row>
    <row r="358" customFormat="false" ht="12.7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</row>
    <row r="359" customFormat="false" ht="12.7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</row>
    <row r="360" customFormat="false" ht="12.7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</row>
    <row r="361" customFormat="false" ht="12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</row>
    <row r="362" customFormat="false" ht="12.7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</row>
    <row r="363" customFormat="false" ht="12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</row>
    <row r="364" customFormat="false" ht="12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</row>
    <row r="365" customFormat="false" ht="12.7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</row>
    <row r="366" customFormat="false" ht="12.7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</row>
    <row r="367" customFormat="false" ht="12.7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</row>
    <row r="368" customFormat="false" ht="12.7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</row>
    <row r="369" customFormat="false" ht="12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</row>
    <row r="370" customFormat="false" ht="12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</row>
    <row r="371" customFormat="false" ht="12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</row>
    <row r="372" customFormat="false" ht="12.7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</row>
    <row r="373" customFormat="false" ht="12.7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</row>
    <row r="374" customFormat="false" ht="12.7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</row>
    <row r="375" customFormat="false" ht="12.7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</row>
    <row r="379" customFormat="false" ht="12.7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</row>
    <row r="380" customFormat="false" ht="12.7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</row>
    <row r="382" customFormat="false" ht="12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</row>
    <row r="383" customFormat="false" ht="12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</row>
    <row r="384" customFormat="false" ht="12.7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</row>
    <row r="385" customFormat="false" ht="12.7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</row>
    <row r="386" customFormat="false" ht="12.7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</row>
    <row r="387" customFormat="false" ht="12.7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</row>
    <row r="388" customFormat="false" ht="12.7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</row>
    <row r="389" customFormat="false" ht="12.7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</row>
    <row r="390" customFormat="false" ht="12.7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</row>
    <row r="391" customFormat="false" ht="12.7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</row>
    <row r="392" customFormat="false" ht="12.7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</row>
    <row r="393" customFormat="false" ht="12.7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</row>
    <row r="394" customFormat="false" ht="12.7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</row>
    <row r="395" customFormat="false" ht="12.7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</row>
    <row r="396" customFormat="false" ht="12.75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</row>
    <row r="397" customFormat="false" ht="12.75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</row>
    <row r="398" customFormat="false" ht="12.75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</row>
    <row r="399" customFormat="false" ht="12.75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</row>
    <row r="400" customFormat="false" ht="12.75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</row>
    <row r="401" customFormat="false" ht="12.75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</row>
    <row r="402" customFormat="false" ht="12.75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</row>
    <row r="403" customFormat="false" ht="12.75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</row>
    <row r="404" customFormat="false" ht="12.75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</row>
    <row r="405" customFormat="false" ht="12.75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</row>
    <row r="406" customFormat="false" ht="12.75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</row>
    <row r="407" customFormat="false" ht="12.75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</row>
    <row r="408" customFormat="false" ht="12.75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</row>
    <row r="409" customFormat="false" ht="12.75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</row>
    <row r="410" customFormat="false" ht="12.75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</row>
    <row r="411" customFormat="false" ht="12.75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</row>
    <row r="412" customFormat="false" ht="12.75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</row>
    <row r="413" customFormat="false" ht="12.75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</row>
    <row r="414" customFormat="false" ht="12.75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</row>
    <row r="415" customFormat="false" ht="12.75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</row>
    <row r="416" customFormat="false" ht="12.75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</row>
    <row r="417" customFormat="false" ht="12.75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</row>
    <row r="418" customFormat="false" ht="12.75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</row>
    <row r="419" customFormat="false" ht="12.75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</row>
    <row r="420" customFormat="false" ht="12.75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</row>
    <row r="421" customFormat="false" ht="12.75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</row>
    <row r="422" customFormat="false" ht="12.75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</row>
    <row r="423" customFormat="false" ht="12.75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</row>
    <row r="424" customFormat="false" ht="12.75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</row>
    <row r="425" customFormat="false" ht="12.75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</row>
    <row r="426" customFormat="false" ht="12.75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</row>
    <row r="427" customFormat="false" ht="12.75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</row>
    <row r="428" customFormat="false" ht="12.7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</row>
    <row r="429" customFormat="false" ht="12.7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</row>
    <row r="430" customFormat="false" ht="12.7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</row>
    <row r="431" customFormat="false" ht="12.75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</row>
    <row r="432" customFormat="false" ht="12.75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</row>
    <row r="433" customFormat="false" ht="12.75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</row>
    <row r="434" customFormat="false" ht="12.75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</row>
    <row r="435" customFormat="false" ht="12.75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</row>
    <row r="436" customFormat="false" ht="12.75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</row>
    <row r="437" customFormat="false" ht="12.75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</row>
    <row r="438" customFormat="false" ht="12.75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</row>
    <row r="439" customFormat="false" ht="12.75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</row>
    <row r="440" customFormat="false" ht="12.75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</row>
    <row r="441" customFormat="false" ht="12.75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</row>
    <row r="442" customFormat="false" ht="12.75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</row>
    <row r="443" customFormat="false" ht="12.75" hidden="false" customHeight="false" outlineLevel="0" collapsed="false"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</row>
    <row r="444" customFormat="false" ht="12.75" hidden="false" customHeight="false" outlineLevel="0" collapsed="false"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</row>
    <row r="445" customFormat="false" ht="12.75" hidden="false" customHeight="false" outlineLevel="0" collapsed="false"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</row>
    <row r="446" customFormat="false" ht="12.75" hidden="false" customHeight="false" outlineLevel="0" collapsed="false"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</row>
    <row r="447" customFormat="false" ht="12.75" hidden="false" customHeight="false" outlineLevel="0" collapsed="false"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</row>
    <row r="448" customFormat="false" ht="12.75" hidden="false" customHeight="false" outlineLevel="0" collapsed="false"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</row>
    <row r="449" customFormat="false" ht="12.75" hidden="false" customHeight="false" outlineLevel="0" collapsed="false"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</row>
    <row r="450" customFormat="false" ht="12.75" hidden="false" customHeight="false" outlineLevel="0" collapsed="false"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</row>
    <row r="451" customFormat="false" ht="12.75" hidden="false" customHeight="false" outlineLevel="0" collapsed="false"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</row>
    <row r="452" customFormat="false" ht="12.75" hidden="false" customHeight="false" outlineLevel="0" collapsed="false"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</row>
    <row r="453" customFormat="false" ht="12.75" hidden="false" customHeight="false" outlineLevel="0" collapsed="false"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</row>
    <row r="454" customFormat="false" ht="12.75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</row>
    <row r="455" customFormat="false" ht="12.75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</row>
    <row r="456" customFormat="false" ht="12.75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</row>
    <row r="457" customFormat="false" ht="12.75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</row>
    <row r="458" customFormat="false" ht="12.75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</row>
    <row r="459" customFormat="false" ht="12.75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</row>
    <row r="460" customFormat="false" ht="12.75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</row>
    <row r="461" customFormat="false" ht="12.75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</row>
    <row r="462" customFormat="false" ht="12.75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</row>
    <row r="463" customFormat="false" ht="12.75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</row>
    <row r="464" customFormat="false" ht="12.75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</row>
    <row r="465" customFormat="false" ht="12.75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</row>
    <row r="466" customFormat="false" ht="12.75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</row>
    <row r="467" customFormat="false" ht="12.75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</row>
    <row r="468" customFormat="false" ht="12.75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</row>
    <row r="469" customFormat="false" ht="12.75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</row>
    <row r="470" customFormat="false" ht="12.75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</row>
    <row r="471" customFormat="false" ht="12.75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</row>
    <row r="472" customFormat="false" ht="12.75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</row>
    <row r="473" customFormat="false" ht="12.75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</row>
    <row r="474" customFormat="false" ht="12.75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</row>
    <row r="475" customFormat="false" ht="12.75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</row>
    <row r="476" customFormat="false" ht="12.75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</row>
    <row r="477" customFormat="false" ht="12.75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</row>
    <row r="478" customFormat="false" ht="12.75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</row>
    <row r="479" customFormat="false" ht="12.75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</row>
    <row r="480" customFormat="false" ht="12.75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</row>
    <row r="481" customFormat="false" ht="12.75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</row>
    <row r="482" customFormat="false" ht="12.75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</row>
    <row r="483" customFormat="false" ht="12.75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</row>
    <row r="484" customFormat="false" ht="12.75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</row>
    <row r="485" customFormat="false" ht="12.75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</row>
    <row r="486" customFormat="false" ht="12.75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</row>
    <row r="487" customFormat="false" ht="12.75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</row>
    <row r="488" customFormat="false" ht="12.75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</row>
    <row r="489" customFormat="false" ht="12.75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</row>
    <row r="490" customFormat="false" ht="12.75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</row>
    <row r="491" customFormat="false" ht="12.75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</row>
    <row r="492" customFormat="false" ht="12.75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</row>
    <row r="493" customFormat="false" ht="12.75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</row>
    <row r="494" customFormat="false" ht="12.75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</row>
    <row r="495" customFormat="false" ht="12.75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</row>
    <row r="496" customFormat="false" ht="12.75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</row>
    <row r="497" customFormat="false" ht="12.75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</row>
    <row r="498" customFormat="false" ht="12.75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</row>
    <row r="499" customFormat="false" ht="12.75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</row>
    <row r="500" customFormat="false" ht="12.75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</row>
    <row r="501" customFormat="false" ht="12.75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</row>
    <row r="502" customFormat="false" ht="12.75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</row>
    <row r="503" customFormat="false" ht="12.75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</row>
    <row r="504" customFormat="false" ht="12.75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</row>
    <row r="505" customFormat="false" ht="12.75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</row>
    <row r="506" customFormat="false" ht="12.75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</row>
    <row r="507" customFormat="false" ht="12.75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</row>
    <row r="508" customFormat="false" ht="12.75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</row>
    <row r="509" customFormat="false" ht="12.75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</row>
    <row r="510" customFormat="false" ht="12.75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</row>
    <row r="511" customFormat="false" ht="12.75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</row>
    <row r="512" customFormat="false" ht="12.75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</row>
    <row r="513" customFormat="false" ht="12.75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</row>
    <row r="514" customFormat="false" ht="12.75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</row>
    <row r="515" customFormat="false" ht="12.75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</row>
    <row r="516" customFormat="false" ht="12.75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</row>
    <row r="517" customFormat="false" ht="12.75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</row>
    <row r="518" customFormat="false" ht="12.75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</row>
    <row r="519" customFormat="false" ht="12.75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</row>
    <row r="520" customFormat="false" ht="12.75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</row>
    <row r="521" customFormat="false" ht="12.75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</row>
    <row r="522" customFormat="false" ht="12.75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</row>
    <row r="523" customFormat="false" ht="12.75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</row>
    <row r="524" customFormat="false" ht="12.75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</row>
    <row r="525" customFormat="false" ht="12.75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</row>
    <row r="526" customFormat="false" ht="12.75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5:28:19Z</dcterms:created>
  <dc:creator>Pete Morgan</dc:creator>
  <dc:description/>
  <dc:language>en-US</dc:language>
  <cp:lastModifiedBy>GJohnson</cp:lastModifiedBy>
  <cp:lastPrinted>2007-05-11T11:21:04Z</cp:lastPrinted>
  <dcterms:modified xsi:type="dcterms:W3CDTF">2009-07-13T09:45:50Z</dcterms:modified>
  <cp:revision>0</cp:revision>
  <dc:subject/>
  <dc:title>F3 Stab Rig Data and Graphs</dc:title>
</cp:coreProperties>
</file>