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Tyre Information" sheetId="1" state="visible" r:id="rId2"/>
    <sheet name="Rig Schematic" sheetId="2" state="visible" r:id="rId3"/>
    <sheet name="Front Data" sheetId="3" state="visible" r:id="rId4"/>
    <sheet name="Front Graphs" sheetId="4" state="visible" r:id="rId5"/>
    <sheet name="Rear Data" sheetId="5" state="visible" r:id="rId6"/>
    <sheet name="Rear Graphs" sheetId="6" state="visible" r:id="rId7"/>
  </sheets>
  <definedNames>
    <definedName function="false" hidden="false" localSheetId="2" name="_14064172" vbProcedure="false">'Front Data'!$T$7:$V$91</definedName>
    <definedName function="false" hidden="false" localSheetId="2" name="_14064173" vbProcedure="false">'Front Data'!$W$25:$Y$111</definedName>
    <definedName function="false" hidden="false" localSheetId="2" name="_14064174" vbProcedure="false">'Front Data'!$X$5:$X$5</definedName>
    <definedName function="false" hidden="false" localSheetId="2" name="_14064175" vbProcedure="false">'Front Data'!$V$57:$X$124</definedName>
    <definedName function="false" hidden="false" localSheetId="2" name="_8878300" vbProcedure="false">#REF!</definedName>
    <definedName function="false" hidden="false" localSheetId="2" name="_8878400" vbProcedure="false">'Front Data'!$W$4:$Y$75</definedName>
    <definedName function="false" hidden="false" localSheetId="2" name="_8878500" vbProcedure="false">'Front Data'!$U$4:$W$4</definedName>
    <definedName function="false" hidden="false" localSheetId="2" name="_8878600" vbProcedure="false">'Front Data'!$U$5:$W$75</definedName>
    <definedName function="false" hidden="false" localSheetId="4" name="_14064172" vbProcedure="false">'Rear Data'!$T$7:$V$91</definedName>
    <definedName function="false" hidden="false" localSheetId="4" name="_14064173" vbProcedure="false">'Rear Data'!$W$25:$Y$111</definedName>
    <definedName function="false" hidden="false" localSheetId="4" name="_14064174" vbProcedure="false">'Rear Data'!$X$5</definedName>
    <definedName function="false" hidden="false" localSheetId="4" name="_14064175" vbProcedure="false">'Rear Data'!$V$57:$X$124</definedName>
    <definedName function="false" hidden="false" localSheetId="4" name="_8878300" vbProcedure="false">#REF!</definedName>
    <definedName function="false" hidden="false" localSheetId="4" name="_8878400" vbProcedure="false">'Rear Data'!$W$4:$Y$75</definedName>
    <definedName function="false" hidden="false" localSheetId="4" name="_8878500" vbProcedure="false">'Rear Data'!$U$4:$W$4</definedName>
    <definedName function="false" hidden="false" localSheetId="4" name="_8878600" vbProcedure="false">'Rear Data'!$U$5:$W$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72">
  <si>
    <t xml:space="preserve">Self Aligning Torque and Cornering Force Data</t>
  </si>
  <si>
    <t xml:space="preserve">Tyre 1:</t>
  </si>
  <si>
    <t xml:space="preserve">210/550R13</t>
  </si>
  <si>
    <t xml:space="preserve">Camber 1</t>
  </si>
  <si>
    <t xml:space="preserve">°</t>
  </si>
  <si>
    <t xml:space="preserve">Load 1</t>
  </si>
  <si>
    <t xml:space="preserve">200kg</t>
  </si>
  <si>
    <t xml:space="preserve">Spec:</t>
  </si>
  <si>
    <t xml:space="preserve">16287S</t>
  </si>
  <si>
    <t xml:space="preserve">Camber 2</t>
  </si>
  <si>
    <t xml:space="preserve">-0.5</t>
  </si>
  <si>
    <t xml:space="preserve">Load 2</t>
  </si>
  <si>
    <t xml:space="preserve">300kg</t>
  </si>
  <si>
    <t xml:space="preserve">Rim:</t>
  </si>
  <si>
    <t xml:space="preserve">10.0J x 13"</t>
  </si>
  <si>
    <t xml:space="preserve">Camber 3</t>
  </si>
  <si>
    <t xml:space="preserve">-1.0</t>
  </si>
  <si>
    <t xml:space="preserve">Load 3</t>
  </si>
  <si>
    <t xml:space="preserve">400kg</t>
  </si>
  <si>
    <t xml:space="preserve">Camber 4</t>
  </si>
  <si>
    <t xml:space="preserve">-1.5</t>
  </si>
  <si>
    <t xml:space="preserve">Load 4</t>
  </si>
  <si>
    <t xml:space="preserve">500kg</t>
  </si>
  <si>
    <t xml:space="preserve">Speed:</t>
  </si>
  <si>
    <t xml:space="preserve">20kph</t>
  </si>
  <si>
    <t xml:space="preserve">Camber 5</t>
  </si>
  <si>
    <t xml:space="preserve">-2.0</t>
  </si>
  <si>
    <t xml:space="preserve">Project</t>
  </si>
  <si>
    <t xml:space="preserve">RC1288STB</t>
  </si>
  <si>
    <t xml:space="preserve">Camber 6</t>
  </si>
  <si>
    <t xml:space="preserve">-2.5</t>
  </si>
  <si>
    <t xml:space="preserve">Pressure</t>
  </si>
  <si>
    <t xml:space="preserve">21psi</t>
  </si>
  <si>
    <t xml:space="preserve">Camber 7</t>
  </si>
  <si>
    <t xml:space="preserve">-3.0</t>
  </si>
  <si>
    <t xml:space="preserve">Camber 8</t>
  </si>
  <si>
    <t xml:space="preserve">-3.5</t>
  </si>
  <si>
    <t xml:space="preserve">Camber 9</t>
  </si>
  <si>
    <t xml:space="preserve">-4.0</t>
  </si>
  <si>
    <t xml:space="preserve">Tyre 2:</t>
  </si>
  <si>
    <t xml:space="preserve">290/570R13</t>
  </si>
  <si>
    <t xml:space="preserve">16288S</t>
  </si>
  <si>
    <t xml:space="preserve">12.0J x 13"</t>
  </si>
  <si>
    <t xml:space="preserve">CONFIDENTIAL, PROPRIETARY AND / OR TRADE SECRET INFORMATION.  
The information contained in this document is intended only for the use of the individual to whom it was sent and may contain confidential, proprietary and / or trade secret information that is the property of Cooper Tire and Rubber Company and / or Cooper-Avon Tyres Limited. If the reader of this document  is not the intended recipient, you are hereby notified that you should not read any further, and any dissemination, distribution or copying of this communication is strictly prohibited. Copyright © Unpublished.</t>
  </si>
  <si>
    <t xml:space="preserve">Cooper Tire Stability Test Rig Schematic</t>
  </si>
  <si>
    <t xml:space="preserve">Schematic diagram of the Cooper Stability rig used to generate the cornering force / slip angle, and self aligning torque / slip angle graphs.</t>
  </si>
  <si>
    <t xml:space="preserve">Spec</t>
  </si>
  <si>
    <t xml:space="preserve">Angle</t>
  </si>
  <si>
    <t xml:space="preserve">SAT</t>
  </si>
  <si>
    <t xml:space="preserve">CF</t>
  </si>
  <si>
    <t xml:space="preserve">LOAD</t>
  </si>
  <si>
    <t xml:space="preserve">CAMBER /°</t>
  </si>
  <si>
    <t xml:space="preserve">Slip Angle</t>
  </si>
  <si>
    <t xml:space="preserve">Project:</t>
  </si>
  <si>
    <t xml:space="preserve">Size:</t>
  </si>
  <si>
    <t xml:space="preserve">Camber:</t>
  </si>
  <si>
    <r>
      <rPr>
        <b val="true"/>
        <sz val="12"/>
        <rFont val="Times New Roman"/>
        <family val="1"/>
      </rPr>
      <t xml:space="preserve">0.0</t>
    </r>
    <r>
      <rPr>
        <b val="true"/>
        <sz val="12"/>
        <rFont val="Calibri"/>
        <family val="2"/>
      </rPr>
      <t xml:space="preserve">°</t>
    </r>
  </si>
  <si>
    <t xml:space="preserve">Tyre:</t>
  </si>
  <si>
    <t xml:space="preserve">Pressure:</t>
  </si>
  <si>
    <r>
      <rPr>
        <b val="true"/>
        <sz val="12"/>
        <rFont val="Times New Roman"/>
        <family val="1"/>
      </rPr>
      <t xml:space="preserve">-0.5</t>
    </r>
    <r>
      <rPr>
        <b val="true"/>
        <sz val="12"/>
        <rFont val="Calibri"/>
        <family val="2"/>
      </rPr>
      <t xml:space="preserve">°</t>
    </r>
  </si>
  <si>
    <t xml:space="preserve">-1.0°</t>
  </si>
  <si>
    <t xml:space="preserve">-1.5°</t>
  </si>
  <si>
    <t xml:space="preserve">-2.0°</t>
  </si>
  <si>
    <t xml:space="preserve">-2.5°</t>
  </si>
  <si>
    <t xml:space="preserve">-3.0°</t>
  </si>
  <si>
    <t xml:space="preserve">-3.5°</t>
  </si>
  <si>
    <t xml:space="preserve">-4.0°</t>
  </si>
  <si>
    <t xml:space="preserve">150kg</t>
  </si>
  <si>
    <t xml:space="preserve">0.0°</t>
  </si>
  <si>
    <t xml:space="preserve">-0.5°</t>
  </si>
  <si>
    <r>
      <rPr>
        <b val="true"/>
        <sz val="12"/>
        <rFont val="Times New Roman"/>
        <family val="1"/>
      </rPr>
      <t xml:space="preserve">-2.0</t>
    </r>
    <r>
      <rPr>
        <b val="true"/>
        <sz val="12"/>
        <rFont val="Calibri"/>
        <family val="2"/>
      </rPr>
      <t xml:space="preserve">°</t>
    </r>
  </si>
  <si>
    <r>
      <rPr>
        <b val="true"/>
        <sz val="12"/>
        <rFont val="Times New Roman"/>
        <family val="1"/>
      </rPr>
      <t xml:space="preserve">-2.5</t>
    </r>
    <r>
      <rPr>
        <b val="true"/>
        <sz val="12"/>
        <rFont val="Calibri"/>
        <family val="2"/>
      </rPr>
      <t xml:space="preserve">°</t>
    </r>
  </si>
</sst>
</file>

<file path=xl/styles.xml><?xml version="1.0" encoding="utf-8"?>
<styleSheet xmlns="http://schemas.openxmlformats.org/spreadsheetml/2006/main">
  <numFmts count="7">
    <numFmt numFmtId="164" formatCode="General"/>
    <numFmt numFmtId="165" formatCode="@"/>
    <numFmt numFmtId="166" formatCode="0.0"/>
    <numFmt numFmtId="167" formatCode="General"/>
    <numFmt numFmtId="168" formatCode="0.00"/>
    <numFmt numFmtId="169" formatCode="0.00E+00"/>
    <numFmt numFmtId="170" formatCode="0"/>
  </numFmts>
  <fonts count="2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Times New Roman"/>
      <family val="1"/>
    </font>
    <font>
      <b val="true"/>
      <u val="single"/>
      <sz val="14"/>
      <name val="Arial"/>
      <family val="2"/>
    </font>
    <font>
      <b val="true"/>
      <sz val="12"/>
      <name val="Times New Roman"/>
      <family val="1"/>
    </font>
    <font>
      <sz val="11"/>
      <name val="Calibri"/>
      <family val="2"/>
    </font>
    <font>
      <sz val="11"/>
      <name val="Arial"/>
      <family val="2"/>
    </font>
    <font>
      <sz val="10"/>
      <name val="Calibri"/>
      <family val="2"/>
    </font>
    <font>
      <sz val="12"/>
      <name val="Calibri"/>
      <family val="2"/>
    </font>
    <font>
      <sz val="9"/>
      <name val="Arial"/>
      <family val="2"/>
    </font>
    <font>
      <b val="true"/>
      <sz val="16"/>
      <name val="Arial"/>
      <family val="2"/>
    </font>
    <font>
      <b val="true"/>
      <sz val="12"/>
      <name val="Calibri"/>
      <family val="2"/>
    </font>
    <font>
      <sz val="12"/>
      <color rgb="FF000000"/>
      <name val="Times New Roman"/>
      <family val="2"/>
    </font>
    <font>
      <b val="true"/>
      <sz val="12"/>
      <color rgb="FF000000"/>
      <name val="Times New Roman"/>
      <family val="2"/>
    </font>
    <font>
      <sz val="8.5"/>
      <color rgb="FF000000"/>
      <name val="Times New Roman"/>
      <family val="2"/>
    </font>
    <font>
      <sz val="12"/>
      <color rgb="FF000000"/>
      <name val="Times New Roman"/>
      <family val="1"/>
    </font>
  </fonts>
  <fills count="3">
    <fill>
      <patternFill patternType="none"/>
    </fill>
    <fill>
      <patternFill patternType="gray125"/>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9" fillId="2"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2" borderId="7"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2" fillId="2" borderId="7"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center" vertical="center" textRotation="0" wrapText="tru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5" fontId="8"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27"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4" applyFont="true" applyBorder="false" applyAlignment="false" applyProtection="true">
      <alignment horizontal="general" vertical="bottom" textRotation="0" wrapText="false" indent="0" shrinkToFit="false"/>
      <protection locked="false" hidden="false"/>
    </xf>
    <xf numFmtId="164" fontId="8" fillId="0" borderId="15" xfId="54" applyFont="true" applyBorder="true" applyAlignment="true" applyProtection="true">
      <alignment horizontal="left" vertical="bottom" textRotation="0" wrapText="false" indent="0" shrinkToFit="false"/>
      <protection locked="false" hidden="false"/>
    </xf>
    <xf numFmtId="164" fontId="8" fillId="0" borderId="16" xfId="54" applyFont="true" applyBorder="true" applyAlignment="true" applyProtection="true">
      <alignment horizontal="left" vertical="bottom" textRotation="0" wrapText="false" indent="0" shrinkToFit="false"/>
      <protection locked="false" hidden="false"/>
    </xf>
    <xf numFmtId="165" fontId="8" fillId="0" borderId="16" xfId="54" applyFont="true" applyBorder="true" applyAlignment="true" applyProtection="true">
      <alignment horizontal="left" vertical="bottom" textRotation="0" wrapText="false" indent="0" shrinkToFit="false"/>
      <protection locked="false" hidden="false"/>
    </xf>
    <xf numFmtId="168" fontId="8" fillId="0" borderId="16" xfId="54" applyFont="true" applyBorder="true" applyAlignment="true" applyProtection="true">
      <alignment horizontal="left" vertical="bottom" textRotation="0" wrapText="false" indent="0" shrinkToFit="false"/>
      <protection locked="false" hidden="false"/>
    </xf>
    <xf numFmtId="164" fontId="8" fillId="0" borderId="17" xfId="54" applyFont="true" applyBorder="true" applyAlignment="true" applyProtection="true">
      <alignment horizontal="left" vertical="bottom" textRotation="0" wrapText="false" indent="0" shrinkToFit="false"/>
      <protection locked="false" hidden="false"/>
    </xf>
    <xf numFmtId="164" fontId="8" fillId="0" borderId="11" xfId="54" applyFont="true" applyBorder="true" applyAlignment="true" applyProtection="true">
      <alignment horizontal="left" vertical="bottom" textRotation="0" wrapText="false" indent="0" shrinkToFit="false"/>
      <protection locked="false" hidden="false"/>
    </xf>
    <xf numFmtId="164" fontId="8" fillId="0" borderId="0" xfId="54" applyFont="true" applyBorder="true" applyAlignment="true" applyProtection="true">
      <alignment horizontal="left" vertical="bottom" textRotation="0" wrapText="false" indent="0" shrinkToFit="false"/>
      <protection locked="false" hidden="false"/>
    </xf>
    <xf numFmtId="165" fontId="8" fillId="0" borderId="0" xfId="54" applyFont="true" applyBorder="true" applyAlignment="true" applyProtection="true">
      <alignment horizontal="left" vertical="bottom" textRotation="0" wrapText="false" indent="0" shrinkToFit="false"/>
      <protection locked="false" hidden="false"/>
    </xf>
    <xf numFmtId="164" fontId="8" fillId="0" borderId="18" xfId="54" applyFont="true" applyBorder="true" applyAlignment="true" applyProtection="true">
      <alignment horizontal="left" vertical="bottom" textRotation="0" wrapText="false" indent="0" shrinkToFit="false"/>
      <protection locked="false" hidden="false"/>
    </xf>
    <xf numFmtId="164" fontId="8" fillId="0" borderId="12" xfId="54" applyFont="true" applyBorder="true" applyAlignment="true" applyProtection="true">
      <alignment horizontal="left" vertical="bottom" textRotation="0" wrapText="false" indent="0" shrinkToFit="false"/>
      <protection locked="false" hidden="false"/>
    </xf>
    <xf numFmtId="164" fontId="8" fillId="0" borderId="19" xfId="54" applyFont="true" applyBorder="true" applyAlignment="true" applyProtection="true">
      <alignment horizontal="left" vertical="bottom" textRotation="0" wrapText="false" indent="0" shrinkToFit="false"/>
      <protection locked="false" hidden="false"/>
    </xf>
    <xf numFmtId="165" fontId="8" fillId="0" borderId="19" xfId="54" applyFont="true" applyBorder="true" applyAlignment="true" applyProtection="true">
      <alignment horizontal="left" vertical="bottom" textRotation="0" wrapText="false" indent="0" shrinkToFit="false"/>
      <protection locked="false" hidden="false"/>
    </xf>
    <xf numFmtId="164" fontId="8" fillId="0" borderId="20" xfId="54" applyFont="true" applyBorder="true" applyAlignment="true" applyProtection="true">
      <alignment horizontal="left"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19" fillId="0" borderId="0" xfId="21" applyFont="true" applyBorder="false" applyAlignment="true" applyProtection="false">
      <alignment horizontal="center" vertical="bottom" textRotation="0" wrapText="false" indent="0" shrinkToFit="false"/>
      <protection locked="true" hidden="false"/>
    </xf>
    <xf numFmtId="168" fontId="19" fillId="0" borderId="0" xfId="27" applyFont="true" applyBorder="false" applyAlignment="true" applyProtection="false">
      <alignment horizontal="center"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3 2" xfId="24"/>
    <cellStyle name="Normal 14" xfId="25"/>
    <cellStyle name="Normal 14 2" xfId="26"/>
    <cellStyle name="Normal 2" xfId="27"/>
    <cellStyle name="Normal 2 2" xfId="28"/>
    <cellStyle name="Normal 2 2 2" xfId="29"/>
    <cellStyle name="Normal 2 3" xfId="30"/>
    <cellStyle name="Normal 3" xfId="31"/>
    <cellStyle name="Normal 4" xfId="32"/>
    <cellStyle name="Normal 4 2" xfId="33"/>
    <cellStyle name="Normal 4 2 2" xfId="34"/>
    <cellStyle name="Normal 4 3" xfId="35"/>
    <cellStyle name="Normal 5" xfId="36"/>
    <cellStyle name="Normal 5 2" xfId="37"/>
    <cellStyle name="Normal 5 2 2" xfId="38"/>
    <cellStyle name="Normal 5 3" xfId="39"/>
    <cellStyle name="Normal 6" xfId="40"/>
    <cellStyle name="Normal 6 2" xfId="41"/>
    <cellStyle name="Normal 6 2 2" xfId="42"/>
    <cellStyle name="Normal 6 3" xfId="43"/>
    <cellStyle name="Normal 7" xfId="44"/>
    <cellStyle name="Normal 7 2" xfId="45"/>
    <cellStyle name="Normal 7 2 2" xfId="46"/>
    <cellStyle name="Normal 7 3" xfId="47"/>
    <cellStyle name="Normal 8" xfId="48"/>
    <cellStyle name="Normal 8 2" xfId="49"/>
    <cellStyle name="Normal 8 2 2" xfId="50"/>
    <cellStyle name="Normal 8 3" xfId="51"/>
    <cellStyle name="Normal 9" xfId="52"/>
    <cellStyle name="Normal 9 2" xfId="53"/>
    <cellStyle name="Normal_Graphs 1"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9512763478445"/>
          <c:y val="0.0337442634752092"/>
          <c:w val="0.940048723652156"/>
          <c:h val="0.94025015747323"/>
        </c:manualLayout>
      </c:layout>
      <c:lineChart>
        <c:grouping val="standard"/>
        <c:varyColors val="0"/>
        <c:ser>
          <c:idx val="0"/>
          <c:order val="0"/>
          <c:tx>
            <c:strRef>
              <c:f>'Front Data'!$F$4:$G$4</c:f>
              <c:strCache>
                <c:ptCount val="1"/>
                <c:pt idx="0">
                  <c:v>2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G$7:$G$21</c:f>
              <c:numCache>
                <c:formatCode>General</c:formatCode>
                <c:ptCount val="15"/>
                <c:pt idx="0">
                  <c:v>-3.04616</c:v>
                </c:pt>
                <c:pt idx="1">
                  <c:v>-3.023289</c:v>
                </c:pt>
                <c:pt idx="2">
                  <c:v>-2.960675</c:v>
                </c:pt>
                <c:pt idx="3">
                  <c:v>-2.804062</c:v>
                </c:pt>
                <c:pt idx="4">
                  <c:v>-2.495285</c:v>
                </c:pt>
                <c:pt idx="5">
                  <c:v>-1.991276</c:v>
                </c:pt>
                <c:pt idx="6">
                  <c:v>-1.308434</c:v>
                </c:pt>
                <c:pt idx="7">
                  <c:v>-0.2274549</c:v>
                </c:pt>
                <c:pt idx="8">
                  <c:v>1.259163</c:v>
                </c:pt>
                <c:pt idx="9">
                  <c:v>2.149302</c:v>
                </c:pt>
                <c:pt idx="10">
                  <c:v>2.783159</c:v>
                </c:pt>
                <c:pt idx="11">
                  <c:v>3.281823</c:v>
                </c:pt>
                <c:pt idx="12">
                  <c:v>3.573744</c:v>
                </c:pt>
                <c:pt idx="13">
                  <c:v>3.672037</c:v>
                </c:pt>
                <c:pt idx="14">
                  <c:v>3.685076</c:v>
                </c:pt>
              </c:numCache>
            </c:numRef>
          </c:val>
          <c:smooth val="1"/>
        </c:ser>
        <c:ser>
          <c:idx val="1"/>
          <c:order val="1"/>
          <c:tx>
            <c:strRef>
              <c:f>'Front Data'!$F$22:$G$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G$25:$G$39</c:f>
              <c:numCache>
                <c:formatCode>General</c:formatCode>
                <c:ptCount val="15"/>
                <c:pt idx="0">
                  <c:v>-4.126432</c:v>
                </c:pt>
                <c:pt idx="1">
                  <c:v>-4.055303</c:v>
                </c:pt>
                <c:pt idx="2">
                  <c:v>-3.922629</c:v>
                </c:pt>
                <c:pt idx="3">
                  <c:v>-3.668754</c:v>
                </c:pt>
                <c:pt idx="4">
                  <c:v>-3.244789</c:v>
                </c:pt>
                <c:pt idx="5">
                  <c:v>-2.588901</c:v>
                </c:pt>
                <c:pt idx="6">
                  <c:v>-1.667895</c:v>
                </c:pt>
                <c:pt idx="7">
                  <c:v>-0.3045777</c:v>
                </c:pt>
                <c:pt idx="8">
                  <c:v>1.450958</c:v>
                </c:pt>
                <c:pt idx="9">
                  <c:v>2.64031</c:v>
                </c:pt>
                <c:pt idx="10">
                  <c:v>3.503703</c:v>
                </c:pt>
                <c:pt idx="11">
                  <c:v>4.160355</c:v>
                </c:pt>
                <c:pt idx="12">
                  <c:v>4.583537</c:v>
                </c:pt>
                <c:pt idx="13">
                  <c:v>4.796159</c:v>
                </c:pt>
                <c:pt idx="14">
                  <c:v>4.874466</c:v>
                </c:pt>
              </c:numCache>
            </c:numRef>
          </c:val>
          <c:smooth val="1"/>
        </c:ser>
        <c:ser>
          <c:idx val="2"/>
          <c:order val="2"/>
          <c:tx>
            <c:strRef>
              <c:f>'Front Data'!$F$40:$G$40</c:f>
              <c:strCache>
                <c:ptCount val="1"/>
                <c:pt idx="0">
                  <c:v>4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G$43:$G$57</c:f>
              <c:numCache>
                <c:formatCode>General</c:formatCode>
                <c:ptCount val="15"/>
                <c:pt idx="0">
                  <c:v>-4.919861</c:v>
                </c:pt>
                <c:pt idx="1">
                  <c:v>-4.796865</c:v>
                </c:pt>
                <c:pt idx="2">
                  <c:v>-4.598198</c:v>
                </c:pt>
                <c:pt idx="3">
                  <c:v>-4.247519</c:v>
                </c:pt>
                <c:pt idx="4">
                  <c:v>-3.738317</c:v>
                </c:pt>
                <c:pt idx="5">
                  <c:v>-2.972606</c:v>
                </c:pt>
                <c:pt idx="6">
                  <c:v>-1.907148</c:v>
                </c:pt>
                <c:pt idx="7">
                  <c:v>-0.3575138</c:v>
                </c:pt>
                <c:pt idx="8">
                  <c:v>1.550588</c:v>
                </c:pt>
                <c:pt idx="9">
                  <c:v>2.93269</c:v>
                </c:pt>
                <c:pt idx="10">
                  <c:v>3.945938</c:v>
                </c:pt>
                <c:pt idx="11">
                  <c:v>4.734576</c:v>
                </c:pt>
                <c:pt idx="12">
                  <c:v>5.253704</c:v>
                </c:pt>
                <c:pt idx="13">
                  <c:v>5.555762</c:v>
                </c:pt>
                <c:pt idx="14">
                  <c:v>5.73364</c:v>
                </c:pt>
              </c:numCache>
            </c:numRef>
          </c:val>
          <c:smooth val="1"/>
        </c:ser>
        <c:ser>
          <c:idx val="3"/>
          <c:order val="3"/>
          <c:tx>
            <c:strRef>
              <c:f>'Front Data'!$F$58</c:f>
              <c:strCache>
                <c:ptCount val="1"/>
                <c:pt idx="0">
                  <c:v>5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G$61:$G$75</c:f>
              <c:numCache>
                <c:formatCode>General</c:formatCode>
                <c:ptCount val="15"/>
                <c:pt idx="0">
                  <c:v>-5.653788</c:v>
                </c:pt>
                <c:pt idx="1">
                  <c:v>-5.477646</c:v>
                </c:pt>
                <c:pt idx="2">
                  <c:v>-5.239959</c:v>
                </c:pt>
                <c:pt idx="3">
                  <c:v>-4.888783</c:v>
                </c:pt>
                <c:pt idx="4">
                  <c:v>-4.28587</c:v>
                </c:pt>
                <c:pt idx="5">
                  <c:v>-3.373931</c:v>
                </c:pt>
                <c:pt idx="6">
                  <c:v>-2.087031</c:v>
                </c:pt>
                <c:pt idx="7">
                  <c:v>-0.3798106</c:v>
                </c:pt>
                <c:pt idx="8">
                  <c:v>1.613737</c:v>
                </c:pt>
                <c:pt idx="9">
                  <c:v>3.14283</c:v>
                </c:pt>
                <c:pt idx="10">
                  <c:v>4.346805</c:v>
                </c:pt>
                <c:pt idx="11">
                  <c:v>5.217948</c:v>
                </c:pt>
                <c:pt idx="12">
                  <c:v>5.80223</c:v>
                </c:pt>
                <c:pt idx="13">
                  <c:v>6.147795</c:v>
                </c:pt>
                <c:pt idx="14">
                  <c:v>6.359157</c:v>
                </c:pt>
              </c:numCache>
            </c:numRef>
          </c:val>
          <c:smooth val="1"/>
        </c:ser>
        <c:hiLowLines>
          <c:spPr>
            <a:ln w="0">
              <a:noFill/>
            </a:ln>
          </c:spPr>
        </c:hiLowLines>
        <c:marker val="1"/>
        <c:axId val="84510526"/>
        <c:axId val="67668257"/>
      </c:lineChart>
      <c:catAx>
        <c:axId val="84510526"/>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0862196801186"/>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7668257"/>
        <c:crossesAt val="0"/>
        <c:auto val="1"/>
        <c:lblAlgn val="ctr"/>
        <c:lblOffset val="100"/>
        <c:noMultiLvlLbl val="0"/>
      </c:catAx>
      <c:valAx>
        <c:axId val="67668257"/>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1871623768669"/>
              <c:y val="-0.065688832898407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4510526"/>
        <c:crossesAt val="1"/>
        <c:crossBetween val="midCat"/>
        <c:majorUnit val="1"/>
      </c:valAx>
      <c:spPr>
        <a:noFill/>
        <a:ln w="12600">
          <a:noFill/>
        </a:ln>
      </c:spPr>
    </c:plotArea>
    <c:legend>
      <c:legendPos val="r"/>
      <c:layout>
        <c:manualLayout>
          <c:xMode val="edge"/>
          <c:yMode val="edge"/>
          <c:x val="0.808335981357907"/>
          <c:y val="0.659497885359489"/>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9042474314162"/>
          <c:y val="0.0291550436425808"/>
          <c:w val="0.956095752568584"/>
          <c:h val="0.91451453252947"/>
        </c:manualLayout>
      </c:layout>
      <c:lineChart>
        <c:grouping val="standard"/>
        <c:varyColors val="0"/>
        <c:ser>
          <c:idx val="0"/>
          <c:order val="0"/>
          <c:tx>
            <c:strRef>
              <c:f>'Front Data'!$J$4:$K$4</c:f>
              <c:strCache>
                <c:ptCount val="1"/>
                <c:pt idx="0">
                  <c:v>2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K$7:$K$21</c:f>
              <c:numCache>
                <c:formatCode>General</c:formatCode>
                <c:ptCount val="15"/>
                <c:pt idx="0">
                  <c:v>-2.779838</c:v>
                </c:pt>
                <c:pt idx="1">
                  <c:v>-2.760041</c:v>
                </c:pt>
                <c:pt idx="2">
                  <c:v>-2.673011</c:v>
                </c:pt>
                <c:pt idx="3">
                  <c:v>-2.504582</c:v>
                </c:pt>
                <c:pt idx="4">
                  <c:v>-2.193762</c:v>
                </c:pt>
                <c:pt idx="5">
                  <c:v>-1.686355</c:v>
                </c:pt>
                <c:pt idx="6">
                  <c:v>-1.014909</c:v>
                </c:pt>
                <c:pt idx="7">
                  <c:v>0.01221747</c:v>
                </c:pt>
                <c:pt idx="8">
                  <c:v>1.374447</c:v>
                </c:pt>
                <c:pt idx="9">
                  <c:v>2.186965</c:v>
                </c:pt>
                <c:pt idx="10">
                  <c:v>2.775886</c:v>
                </c:pt>
                <c:pt idx="11">
                  <c:v>3.239596</c:v>
                </c:pt>
                <c:pt idx="12">
                  <c:v>3.536347</c:v>
                </c:pt>
                <c:pt idx="13">
                  <c:v>3.649206</c:v>
                </c:pt>
                <c:pt idx="14">
                  <c:v>3.674213</c:v>
                </c:pt>
              </c:numCache>
            </c:numRef>
          </c:val>
          <c:smooth val="1"/>
        </c:ser>
        <c:ser>
          <c:idx val="1"/>
          <c:order val="1"/>
          <c:tx>
            <c:strRef>
              <c:f>'Front Data'!$J$22:$K$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K$25:$K$39</c:f>
              <c:numCache>
                <c:formatCode>General</c:formatCode>
                <c:ptCount val="15"/>
                <c:pt idx="0">
                  <c:v>-3.893403</c:v>
                </c:pt>
                <c:pt idx="1">
                  <c:v>-3.774607</c:v>
                </c:pt>
                <c:pt idx="2">
                  <c:v>-3.626489</c:v>
                </c:pt>
                <c:pt idx="3">
                  <c:v>-3.370896</c:v>
                </c:pt>
                <c:pt idx="4">
                  <c:v>-2.94317</c:v>
                </c:pt>
                <c:pt idx="5">
                  <c:v>-2.292742</c:v>
                </c:pt>
                <c:pt idx="6">
                  <c:v>-1.380002</c:v>
                </c:pt>
                <c:pt idx="7">
                  <c:v>-0.04289478</c:v>
                </c:pt>
                <c:pt idx="8">
                  <c:v>1.615799</c:v>
                </c:pt>
                <c:pt idx="9">
                  <c:v>2.720144</c:v>
                </c:pt>
                <c:pt idx="10">
                  <c:v>3.538313</c:v>
                </c:pt>
                <c:pt idx="11">
                  <c:v>4.174996</c:v>
                </c:pt>
                <c:pt idx="12">
                  <c:v>4.624561</c:v>
                </c:pt>
                <c:pt idx="13">
                  <c:v>4.793124</c:v>
                </c:pt>
                <c:pt idx="14">
                  <c:v>4.946491</c:v>
                </c:pt>
              </c:numCache>
            </c:numRef>
          </c:val>
          <c:smooth val="1"/>
        </c:ser>
        <c:ser>
          <c:idx val="2"/>
          <c:order val="2"/>
          <c:tx>
            <c:strRef>
              <c:f>'Front Data'!$J$40:$K$40</c:f>
              <c:strCache>
                <c:ptCount val="1"/>
                <c:pt idx="0">
                  <c:v>4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K$43:$K$57</c:f>
              <c:numCache>
                <c:formatCode>General</c:formatCode>
                <c:ptCount val="15"/>
                <c:pt idx="0">
                  <c:v>-4.628474</c:v>
                </c:pt>
                <c:pt idx="1">
                  <c:v>-4.480624</c:v>
                </c:pt>
                <c:pt idx="2">
                  <c:v>-4.277757</c:v>
                </c:pt>
                <c:pt idx="3">
                  <c:v>-3.940192</c:v>
                </c:pt>
                <c:pt idx="4">
                  <c:v>-3.422056</c:v>
                </c:pt>
                <c:pt idx="5">
                  <c:v>-2.666807</c:v>
                </c:pt>
                <c:pt idx="6">
                  <c:v>-1.59669</c:v>
                </c:pt>
                <c:pt idx="7">
                  <c:v>-0.06377902</c:v>
                </c:pt>
                <c:pt idx="8">
                  <c:v>1.764184</c:v>
                </c:pt>
                <c:pt idx="9">
                  <c:v>3.05412</c:v>
                </c:pt>
                <c:pt idx="10">
                  <c:v>4.020464</c:v>
                </c:pt>
                <c:pt idx="11">
                  <c:v>4.781651</c:v>
                </c:pt>
                <c:pt idx="12">
                  <c:v>5.328097</c:v>
                </c:pt>
                <c:pt idx="13">
                  <c:v>5.63088</c:v>
                </c:pt>
                <c:pt idx="14">
                  <c:v>5.828326</c:v>
                </c:pt>
              </c:numCache>
            </c:numRef>
          </c:val>
          <c:smooth val="1"/>
        </c:ser>
        <c:ser>
          <c:idx val="3"/>
          <c:order val="3"/>
          <c:tx>
            <c:strRef>
              <c:f>'Front Data'!$D$58:$E$58</c:f>
              <c:strCache>
                <c:ptCount val="1"/>
                <c:pt idx="0">
                  <c:v>5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K$61:$K$75</c:f>
              <c:numCache>
                <c:formatCode>General</c:formatCode>
                <c:ptCount val="15"/>
                <c:pt idx="0">
                  <c:v>-5.409457</c:v>
                </c:pt>
                <c:pt idx="1">
                  <c:v>-5.234442</c:v>
                </c:pt>
                <c:pt idx="2">
                  <c:v>-4.979154</c:v>
                </c:pt>
                <c:pt idx="3">
                  <c:v>-4.600298</c:v>
                </c:pt>
                <c:pt idx="4">
                  <c:v>-3.971232</c:v>
                </c:pt>
                <c:pt idx="5">
                  <c:v>-3.060248</c:v>
                </c:pt>
                <c:pt idx="6">
                  <c:v>-1.785106</c:v>
                </c:pt>
                <c:pt idx="7">
                  <c:v>-0.08557957</c:v>
                </c:pt>
                <c:pt idx="8">
                  <c:v>1.86996</c:v>
                </c:pt>
                <c:pt idx="9">
                  <c:v>3.342338</c:v>
                </c:pt>
                <c:pt idx="10">
                  <c:v>4.521648</c:v>
                </c:pt>
                <c:pt idx="11">
                  <c:v>5.424061</c:v>
                </c:pt>
                <c:pt idx="12">
                  <c:v>5.987802</c:v>
                </c:pt>
                <c:pt idx="13">
                  <c:v>6.322236</c:v>
                </c:pt>
                <c:pt idx="14">
                  <c:v>6.561757</c:v>
                </c:pt>
              </c:numCache>
            </c:numRef>
          </c:val>
          <c:smooth val="1"/>
        </c:ser>
        <c:hiLowLines>
          <c:spPr>
            <a:ln w="0">
              <a:noFill/>
            </a:ln>
          </c:spPr>
        </c:hiLowLines>
        <c:marker val="1"/>
        <c:axId val="67017028"/>
        <c:axId val="500887"/>
      </c:lineChart>
      <c:catAx>
        <c:axId val="67017028"/>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53553648977863"/>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00887"/>
        <c:crossesAt val="0"/>
        <c:auto val="1"/>
        <c:lblAlgn val="ctr"/>
        <c:lblOffset val="100"/>
        <c:noMultiLvlLbl val="0"/>
      </c:catAx>
      <c:valAx>
        <c:axId val="500887"/>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1871623768669"/>
              <c:y val="-0.08188607936650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7017028"/>
        <c:crossesAt val="1"/>
        <c:crossBetween val="midCat"/>
        <c:majorUnit val="1"/>
      </c:valAx>
      <c:spPr>
        <a:noFill/>
        <a:ln w="12600">
          <a:noFill/>
        </a:ln>
      </c:spPr>
    </c:plotArea>
    <c:legend>
      <c:legendPos val="r"/>
      <c:layout>
        <c:manualLayout>
          <c:xMode val="edge"/>
          <c:yMode val="edge"/>
          <c:x val="0.80129223599195"/>
          <c:y val="0.633672275713129"/>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838576421989"/>
          <c:y val="0.0392298002519345"/>
          <c:w val="0.963404300391908"/>
          <c:h val="0.911373043008818"/>
        </c:manualLayout>
      </c:layout>
      <c:lineChart>
        <c:grouping val="standard"/>
        <c:varyColors val="0"/>
        <c:ser>
          <c:idx val="0"/>
          <c:order val="0"/>
          <c:tx>
            <c:strRef>
              <c:f>'Front Data'!$J$4:$K$4</c:f>
              <c:strCache>
                <c:ptCount val="1"/>
                <c:pt idx="0">
                  <c:v>2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L$7:$L$21</c:f>
              <c:numCache>
                <c:formatCode>General</c:formatCode>
                <c:ptCount val="15"/>
                <c:pt idx="0">
                  <c:v>0.3203878</c:v>
                </c:pt>
                <c:pt idx="1">
                  <c:v>1.551986</c:v>
                </c:pt>
                <c:pt idx="2">
                  <c:v>-1.598131</c:v>
                </c:pt>
                <c:pt idx="3">
                  <c:v>0.3507571</c:v>
                </c:pt>
                <c:pt idx="4">
                  <c:v>4.431951</c:v>
                </c:pt>
                <c:pt idx="5">
                  <c:v>14.8198</c:v>
                </c:pt>
                <c:pt idx="6">
                  <c:v>29.38552</c:v>
                </c:pt>
                <c:pt idx="7">
                  <c:v>60.89545</c:v>
                </c:pt>
                <c:pt idx="8">
                  <c:v>72.73569</c:v>
                </c:pt>
                <c:pt idx="9">
                  <c:v>74.08704</c:v>
                </c:pt>
                <c:pt idx="10">
                  <c:v>70.94393</c:v>
                </c:pt>
                <c:pt idx="11">
                  <c:v>63.24533</c:v>
                </c:pt>
                <c:pt idx="12">
                  <c:v>56.11098</c:v>
                </c:pt>
                <c:pt idx="13">
                  <c:v>49.71087</c:v>
                </c:pt>
                <c:pt idx="14">
                  <c:v>45.51169</c:v>
                </c:pt>
              </c:numCache>
            </c:numRef>
          </c:val>
          <c:smooth val="1"/>
        </c:ser>
        <c:ser>
          <c:idx val="1"/>
          <c:order val="1"/>
          <c:tx>
            <c:strRef>
              <c:f>'Front Data'!$J$22:$K$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L$25:$L$39</c:f>
              <c:numCache>
                <c:formatCode>General</c:formatCode>
                <c:ptCount val="15"/>
                <c:pt idx="0">
                  <c:v>-10.02278</c:v>
                </c:pt>
                <c:pt idx="1">
                  <c:v>-12.49504</c:v>
                </c:pt>
                <c:pt idx="2">
                  <c:v>-21.06454</c:v>
                </c:pt>
                <c:pt idx="3">
                  <c:v>-16.93224</c:v>
                </c:pt>
                <c:pt idx="4">
                  <c:v>-11.95882</c:v>
                </c:pt>
                <c:pt idx="5">
                  <c:v>4.885224</c:v>
                </c:pt>
                <c:pt idx="6">
                  <c:v>28.61215</c:v>
                </c:pt>
                <c:pt idx="7">
                  <c:v>78.72226</c:v>
                </c:pt>
                <c:pt idx="8">
                  <c:v>105.96</c:v>
                </c:pt>
                <c:pt idx="9">
                  <c:v>115.2094</c:v>
                </c:pt>
                <c:pt idx="10">
                  <c:v>112.2109</c:v>
                </c:pt>
                <c:pt idx="11">
                  <c:v>101.936</c:v>
                </c:pt>
                <c:pt idx="12">
                  <c:v>92.53914</c:v>
                </c:pt>
                <c:pt idx="13">
                  <c:v>81.43079</c:v>
                </c:pt>
                <c:pt idx="14">
                  <c:v>71.95357</c:v>
                </c:pt>
              </c:numCache>
            </c:numRef>
          </c:val>
          <c:smooth val="1"/>
        </c:ser>
        <c:ser>
          <c:idx val="2"/>
          <c:order val="2"/>
          <c:tx>
            <c:strRef>
              <c:f>'Front Data'!$J$40:$K$40</c:f>
              <c:strCache>
                <c:ptCount val="1"/>
                <c:pt idx="0">
                  <c:v>4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L$43:$L$57</c:f>
              <c:numCache>
                <c:formatCode>General</c:formatCode>
                <c:ptCount val="15"/>
                <c:pt idx="0">
                  <c:v>-31.07127</c:v>
                </c:pt>
                <c:pt idx="1">
                  <c:v>-33.63113</c:v>
                </c:pt>
                <c:pt idx="2">
                  <c:v>-39.66939</c:v>
                </c:pt>
                <c:pt idx="3">
                  <c:v>-43.26227</c:v>
                </c:pt>
                <c:pt idx="4">
                  <c:v>-34.22927</c:v>
                </c:pt>
                <c:pt idx="5">
                  <c:v>-12.98715</c:v>
                </c:pt>
                <c:pt idx="6">
                  <c:v>20.37559</c:v>
                </c:pt>
                <c:pt idx="7">
                  <c:v>87.22373</c:v>
                </c:pt>
                <c:pt idx="8">
                  <c:v>132.2985</c:v>
                </c:pt>
                <c:pt idx="9">
                  <c:v>147.0798</c:v>
                </c:pt>
                <c:pt idx="10">
                  <c:v>147.1694</c:v>
                </c:pt>
                <c:pt idx="11">
                  <c:v>138.4568</c:v>
                </c:pt>
                <c:pt idx="12">
                  <c:v>123.3593</c:v>
                </c:pt>
                <c:pt idx="13">
                  <c:v>109.1238</c:v>
                </c:pt>
                <c:pt idx="14">
                  <c:v>96.25527</c:v>
                </c:pt>
              </c:numCache>
            </c:numRef>
          </c:val>
          <c:smooth val="1"/>
        </c:ser>
        <c:ser>
          <c:idx val="3"/>
          <c:order val="3"/>
          <c:tx>
            <c:strRef>
              <c:f>'Front Data'!$L$58:$M$58</c:f>
              <c:strCache>
                <c:ptCount val="1"/>
                <c:pt idx="0">
                  <c:v>5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L$61:$L$75</c:f>
              <c:numCache>
                <c:formatCode>General</c:formatCode>
                <c:ptCount val="15"/>
                <c:pt idx="0">
                  <c:v>-61.25468</c:v>
                </c:pt>
                <c:pt idx="1">
                  <c:v>-67.8274</c:v>
                </c:pt>
                <c:pt idx="2">
                  <c:v>-77.53885</c:v>
                </c:pt>
                <c:pt idx="3">
                  <c:v>-81.18603</c:v>
                </c:pt>
                <c:pt idx="4">
                  <c:v>-70.00117</c:v>
                </c:pt>
                <c:pt idx="5">
                  <c:v>-42.00876</c:v>
                </c:pt>
                <c:pt idx="6">
                  <c:v>4.473423</c:v>
                </c:pt>
                <c:pt idx="7">
                  <c:v>89.9118</c:v>
                </c:pt>
                <c:pt idx="8">
                  <c:v>157.392</c:v>
                </c:pt>
                <c:pt idx="9">
                  <c:v>189.9553</c:v>
                </c:pt>
                <c:pt idx="10">
                  <c:v>196.0152</c:v>
                </c:pt>
                <c:pt idx="11">
                  <c:v>185.9784</c:v>
                </c:pt>
                <c:pt idx="12">
                  <c:v>165.198</c:v>
                </c:pt>
                <c:pt idx="13">
                  <c:v>144.0911</c:v>
                </c:pt>
                <c:pt idx="14">
                  <c:v>125.2815</c:v>
                </c:pt>
              </c:numCache>
            </c:numRef>
          </c:val>
          <c:smooth val="1"/>
        </c:ser>
        <c:hiLowLines>
          <c:spPr>
            <a:ln w="0">
              <a:noFill/>
            </a:ln>
          </c:spPr>
        </c:hiLowLines>
        <c:marker val="1"/>
        <c:axId val="51491286"/>
        <c:axId val="4539818"/>
      </c:lineChart>
      <c:catAx>
        <c:axId val="51491286"/>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0862196801186"/>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539818"/>
        <c:crossesAt val="0"/>
        <c:auto val="1"/>
        <c:lblAlgn val="ctr"/>
        <c:lblOffset val="100"/>
        <c:noMultiLvlLbl val="0"/>
      </c:catAx>
      <c:valAx>
        <c:axId val="4539818"/>
        <c:scaling>
          <c:orientation val="minMax"/>
          <c:max val="250"/>
          <c:min val="-20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31871623768669"/>
              <c:y val="-0.185621738348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1491286"/>
        <c:crossesAt val="1"/>
        <c:crossBetween val="midCat"/>
        <c:majorUnit val="50"/>
      </c:valAx>
      <c:spPr>
        <a:noFill/>
        <a:ln w="0">
          <a:solidFill>
            <a:srgbClr val="c0c0c0"/>
          </a:solidFill>
        </a:ln>
      </c:spPr>
    </c:plotArea>
    <c:legend>
      <c:legendPos val="r"/>
      <c:layout>
        <c:manualLayout>
          <c:xMode val="edge"/>
          <c:yMode val="edge"/>
          <c:x val="0.815432687215337"/>
          <c:y val="0.628666546697859"/>
          <c:w val="0.106503548352929"/>
          <c:h val="0.225391398236459"/>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6394449740494"/>
          <c:y val="0.0296922800071981"/>
          <c:w val="0.944391483952971"/>
          <c:h val="0.913982364585208"/>
        </c:manualLayout>
      </c:layout>
      <c:lineChart>
        <c:grouping val="standard"/>
        <c:varyColors val="0"/>
        <c:ser>
          <c:idx val="0"/>
          <c:order val="0"/>
          <c:tx>
            <c:strRef>
              <c:f>'Front Data'!$J$4:$K$4</c:f>
              <c:strCache>
                <c:ptCount val="1"/>
                <c:pt idx="0">
                  <c:v>2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M$7:$M$21</c:f>
              <c:numCache>
                <c:formatCode>General</c:formatCode>
                <c:ptCount val="15"/>
                <c:pt idx="0">
                  <c:v>-2.668945</c:v>
                </c:pt>
                <c:pt idx="1">
                  <c:v>-2.65039</c:v>
                </c:pt>
                <c:pt idx="2">
                  <c:v>-2.570995</c:v>
                </c:pt>
                <c:pt idx="3">
                  <c:v>-2.397316</c:v>
                </c:pt>
                <c:pt idx="4">
                  <c:v>-2.092548</c:v>
                </c:pt>
                <c:pt idx="5">
                  <c:v>-1.567444</c:v>
                </c:pt>
                <c:pt idx="6">
                  <c:v>-0.8955981</c:v>
                </c:pt>
                <c:pt idx="7">
                  <c:v>0.1146533</c:v>
                </c:pt>
                <c:pt idx="8">
                  <c:v>1.428814</c:v>
                </c:pt>
                <c:pt idx="9">
                  <c:v>2.225527</c:v>
                </c:pt>
                <c:pt idx="10">
                  <c:v>2.800626</c:v>
                </c:pt>
                <c:pt idx="11">
                  <c:v>3.262103</c:v>
                </c:pt>
                <c:pt idx="12">
                  <c:v>3.571472</c:v>
                </c:pt>
                <c:pt idx="13">
                  <c:v>3.693361</c:v>
                </c:pt>
                <c:pt idx="14">
                  <c:v>3.714703</c:v>
                </c:pt>
              </c:numCache>
            </c:numRef>
          </c:val>
          <c:smooth val="1"/>
        </c:ser>
        <c:ser>
          <c:idx val="1"/>
          <c:order val="1"/>
          <c:tx>
            <c:strRef>
              <c:f>'Front Data'!$J$22:$K$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M$25:$M$39</c:f>
              <c:numCache>
                <c:formatCode>General</c:formatCode>
                <c:ptCount val="15"/>
                <c:pt idx="0">
                  <c:v>-3.759259</c:v>
                </c:pt>
                <c:pt idx="1">
                  <c:v>-3.632922</c:v>
                </c:pt>
                <c:pt idx="2">
                  <c:v>-3.455444</c:v>
                </c:pt>
                <c:pt idx="3">
                  <c:v>-3.219075</c:v>
                </c:pt>
                <c:pt idx="4">
                  <c:v>-2.798774</c:v>
                </c:pt>
                <c:pt idx="5">
                  <c:v>-2.158063</c:v>
                </c:pt>
                <c:pt idx="6">
                  <c:v>-1.242345</c:v>
                </c:pt>
                <c:pt idx="7">
                  <c:v>0.06782605</c:v>
                </c:pt>
                <c:pt idx="8">
                  <c:v>1.693399</c:v>
                </c:pt>
                <c:pt idx="9">
                  <c:v>2.752577</c:v>
                </c:pt>
                <c:pt idx="10">
                  <c:v>3.549634</c:v>
                </c:pt>
                <c:pt idx="11">
                  <c:v>4.183472</c:v>
                </c:pt>
                <c:pt idx="12">
                  <c:v>4.613203</c:v>
                </c:pt>
                <c:pt idx="13">
                  <c:v>4.772182</c:v>
                </c:pt>
                <c:pt idx="14">
                  <c:v>4.950061</c:v>
                </c:pt>
              </c:numCache>
            </c:numRef>
          </c:val>
          <c:smooth val="1"/>
        </c:ser>
        <c:ser>
          <c:idx val="2"/>
          <c:order val="2"/>
          <c:tx>
            <c:strRef>
              <c:f>'Front Data'!$J$40:$K$40</c:f>
              <c:strCache>
                <c:ptCount val="1"/>
                <c:pt idx="0">
                  <c:v>4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M$43:$M$57</c:f>
              <c:numCache>
                <c:formatCode>General</c:formatCode>
                <c:ptCount val="15"/>
                <c:pt idx="0">
                  <c:v>-4.503512</c:v>
                </c:pt>
                <c:pt idx="1">
                  <c:v>-4.344476</c:v>
                </c:pt>
                <c:pt idx="2">
                  <c:v>-4.130479</c:v>
                </c:pt>
                <c:pt idx="3">
                  <c:v>-3.803795</c:v>
                </c:pt>
                <c:pt idx="4">
                  <c:v>-3.292608</c:v>
                </c:pt>
                <c:pt idx="5">
                  <c:v>-2.528291</c:v>
                </c:pt>
                <c:pt idx="6">
                  <c:v>-1.459797</c:v>
                </c:pt>
                <c:pt idx="7">
                  <c:v>0.06954414</c:v>
                </c:pt>
                <c:pt idx="8">
                  <c:v>1.857323</c:v>
                </c:pt>
                <c:pt idx="9">
                  <c:v>3.111733</c:v>
                </c:pt>
                <c:pt idx="10">
                  <c:v>4.051924</c:v>
                </c:pt>
                <c:pt idx="11">
                  <c:v>4.803051</c:v>
                </c:pt>
                <c:pt idx="12">
                  <c:v>5.330616</c:v>
                </c:pt>
                <c:pt idx="13">
                  <c:v>5.627769</c:v>
                </c:pt>
                <c:pt idx="14">
                  <c:v>5.841096</c:v>
                </c:pt>
              </c:numCache>
            </c:numRef>
          </c:val>
          <c:smooth val="1"/>
        </c:ser>
        <c:ser>
          <c:idx val="3"/>
          <c:order val="3"/>
          <c:tx>
            <c:strRef>
              <c:f>'Front Data'!$L$58:$M$58</c:f>
              <c:strCache>
                <c:ptCount val="1"/>
                <c:pt idx="0">
                  <c:v>5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M$61:$M$75</c:f>
              <c:numCache>
                <c:formatCode>General</c:formatCode>
                <c:ptCount val="15"/>
                <c:pt idx="0">
                  <c:v>-5.28629</c:v>
                </c:pt>
                <c:pt idx="1">
                  <c:v>-5.110473</c:v>
                </c:pt>
                <c:pt idx="2">
                  <c:v>-4.847549</c:v>
                </c:pt>
                <c:pt idx="3">
                  <c:v>-4.451436</c:v>
                </c:pt>
                <c:pt idx="4">
                  <c:v>-3.819945</c:v>
                </c:pt>
                <c:pt idx="5">
                  <c:v>-2.912111</c:v>
                </c:pt>
                <c:pt idx="6">
                  <c:v>-1.64745</c:v>
                </c:pt>
                <c:pt idx="7">
                  <c:v>0.05116066</c:v>
                </c:pt>
                <c:pt idx="8">
                  <c:v>1.984537</c:v>
                </c:pt>
                <c:pt idx="9">
                  <c:v>3.426753</c:v>
                </c:pt>
                <c:pt idx="10">
                  <c:v>4.603123</c:v>
                </c:pt>
                <c:pt idx="11">
                  <c:v>5.485415</c:v>
                </c:pt>
                <c:pt idx="12">
                  <c:v>6.049787</c:v>
                </c:pt>
                <c:pt idx="13">
                  <c:v>6.401478</c:v>
                </c:pt>
                <c:pt idx="14">
                  <c:v>6.632141</c:v>
                </c:pt>
              </c:numCache>
            </c:numRef>
          </c:val>
          <c:smooth val="1"/>
        </c:ser>
        <c:hiLowLines>
          <c:spPr>
            <a:ln w="0">
              <a:noFill/>
            </a:ln>
          </c:spPr>
        </c:hiLowLines>
        <c:marker val="1"/>
        <c:axId val="30390521"/>
        <c:axId val="80567158"/>
      </c:lineChart>
      <c:catAx>
        <c:axId val="30390521"/>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47727994915793"/>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0567158"/>
        <c:crossesAt val="0"/>
        <c:auto val="1"/>
        <c:lblAlgn val="ctr"/>
        <c:lblOffset val="100"/>
        <c:noMultiLvlLbl val="0"/>
      </c:catAx>
      <c:valAx>
        <c:axId val="80567158"/>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1871623768669"/>
              <c:y val="-0.08178873492891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0390521"/>
        <c:crossesAt val="1"/>
        <c:crossBetween val="midCat"/>
        <c:majorUnit val="1"/>
      </c:valAx>
      <c:spPr>
        <a:noFill/>
        <a:ln w="12600">
          <a:noFill/>
        </a:ln>
      </c:spPr>
    </c:plotArea>
    <c:legend>
      <c:legendPos val="r"/>
      <c:layout>
        <c:manualLayout>
          <c:xMode val="edge"/>
          <c:yMode val="edge"/>
          <c:x val="0.806906048088126"/>
          <c:y val="0.631095915062084"/>
          <c:w val="0.106503548352929"/>
          <c:h val="0.225391398236459"/>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838576421989"/>
          <c:y val="0.0392333303338433"/>
          <c:w val="0.963404300391908"/>
          <c:h val="0.911365067938451"/>
        </c:manualLayout>
      </c:layout>
      <c:lineChart>
        <c:grouping val="standard"/>
        <c:varyColors val="0"/>
        <c:ser>
          <c:idx val="0"/>
          <c:order val="0"/>
          <c:tx>
            <c:strRef>
              <c:f>'Front Data'!$J$4:$K$4</c:f>
              <c:strCache>
                <c:ptCount val="1"/>
                <c:pt idx="0">
                  <c:v>2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N$7:$N$21</c:f>
              <c:numCache>
                <c:formatCode>General</c:formatCode>
                <c:ptCount val="15"/>
                <c:pt idx="0">
                  <c:v>4.187208</c:v>
                </c:pt>
                <c:pt idx="1">
                  <c:v>5.571848</c:v>
                </c:pt>
                <c:pt idx="2">
                  <c:v>1.557827</c:v>
                </c:pt>
                <c:pt idx="3">
                  <c:v>5.004383</c:v>
                </c:pt>
                <c:pt idx="4">
                  <c:v>8.358647</c:v>
                </c:pt>
                <c:pt idx="5">
                  <c:v>19.0146</c:v>
                </c:pt>
                <c:pt idx="6">
                  <c:v>33.13873</c:v>
                </c:pt>
                <c:pt idx="7">
                  <c:v>63.38113</c:v>
                </c:pt>
                <c:pt idx="8">
                  <c:v>75.00672</c:v>
                </c:pt>
                <c:pt idx="9">
                  <c:v>76.62151</c:v>
                </c:pt>
                <c:pt idx="10">
                  <c:v>73.81191</c:v>
                </c:pt>
                <c:pt idx="11">
                  <c:v>66.91005</c:v>
                </c:pt>
                <c:pt idx="12">
                  <c:v>58.58295</c:v>
                </c:pt>
                <c:pt idx="13">
                  <c:v>51.89282</c:v>
                </c:pt>
                <c:pt idx="14">
                  <c:v>47.13172</c:v>
                </c:pt>
              </c:numCache>
            </c:numRef>
          </c:val>
          <c:smooth val="1"/>
        </c:ser>
        <c:ser>
          <c:idx val="1"/>
          <c:order val="1"/>
          <c:tx>
            <c:strRef>
              <c:f>'Front Data'!$J$22:$K$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N$25:$N$39</c:f>
              <c:numCache>
                <c:formatCode>General</c:formatCode>
                <c:ptCount val="15"/>
                <c:pt idx="0">
                  <c:v>-5.234816</c:v>
                </c:pt>
                <c:pt idx="1">
                  <c:v>-6.739778</c:v>
                </c:pt>
                <c:pt idx="2">
                  <c:v>-12.24854</c:v>
                </c:pt>
                <c:pt idx="3">
                  <c:v>-9.02103</c:v>
                </c:pt>
                <c:pt idx="4">
                  <c:v>-4.932535</c:v>
                </c:pt>
                <c:pt idx="5">
                  <c:v>11.94626</c:v>
                </c:pt>
                <c:pt idx="6">
                  <c:v>35.80374</c:v>
                </c:pt>
                <c:pt idx="7">
                  <c:v>83.72167</c:v>
                </c:pt>
                <c:pt idx="8">
                  <c:v>109.6241</c:v>
                </c:pt>
                <c:pt idx="9">
                  <c:v>117.9784</c:v>
                </c:pt>
                <c:pt idx="10">
                  <c:v>115.2372</c:v>
                </c:pt>
                <c:pt idx="11">
                  <c:v>104.9921</c:v>
                </c:pt>
                <c:pt idx="12">
                  <c:v>94.69305</c:v>
                </c:pt>
                <c:pt idx="13">
                  <c:v>84.02921</c:v>
                </c:pt>
                <c:pt idx="14">
                  <c:v>75.24242</c:v>
                </c:pt>
              </c:numCache>
            </c:numRef>
          </c:val>
          <c:smooth val="1"/>
        </c:ser>
        <c:ser>
          <c:idx val="2"/>
          <c:order val="2"/>
          <c:tx>
            <c:strRef>
              <c:f>'Front Data'!$J$40:$K$40</c:f>
              <c:strCache>
                <c:ptCount val="1"/>
                <c:pt idx="0">
                  <c:v>4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N$43:$N$57</c:f>
              <c:numCache>
                <c:formatCode>General</c:formatCode>
                <c:ptCount val="15"/>
                <c:pt idx="0">
                  <c:v>-21.15129</c:v>
                </c:pt>
                <c:pt idx="1">
                  <c:v>-24.0552</c:v>
                </c:pt>
                <c:pt idx="2">
                  <c:v>-28.96525</c:v>
                </c:pt>
                <c:pt idx="3">
                  <c:v>-32.93575</c:v>
                </c:pt>
                <c:pt idx="4">
                  <c:v>-23.44889</c:v>
                </c:pt>
                <c:pt idx="5">
                  <c:v>-2.421145</c:v>
                </c:pt>
                <c:pt idx="6">
                  <c:v>29.78768</c:v>
                </c:pt>
                <c:pt idx="7">
                  <c:v>93.31747</c:v>
                </c:pt>
                <c:pt idx="8">
                  <c:v>137.1233</c:v>
                </c:pt>
                <c:pt idx="9">
                  <c:v>152.1817</c:v>
                </c:pt>
                <c:pt idx="10">
                  <c:v>150.8228</c:v>
                </c:pt>
                <c:pt idx="11">
                  <c:v>142.186</c:v>
                </c:pt>
                <c:pt idx="12">
                  <c:v>126.4399</c:v>
                </c:pt>
                <c:pt idx="13">
                  <c:v>112.1458</c:v>
                </c:pt>
                <c:pt idx="14">
                  <c:v>98.05257</c:v>
                </c:pt>
              </c:numCache>
            </c:numRef>
          </c:val>
          <c:smooth val="1"/>
        </c:ser>
        <c:ser>
          <c:idx val="3"/>
          <c:order val="3"/>
          <c:tx>
            <c:strRef>
              <c:f>'Front Data'!$N$58:$O$58</c:f>
              <c:strCache>
                <c:ptCount val="1"/>
                <c:pt idx="0">
                  <c:v>5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N$61:$N$75</c:f>
              <c:numCache>
                <c:formatCode>General</c:formatCode>
                <c:ptCount val="15"/>
                <c:pt idx="0">
                  <c:v>-48.34872</c:v>
                </c:pt>
                <c:pt idx="1">
                  <c:v>-57.20911</c:v>
                </c:pt>
                <c:pt idx="2">
                  <c:v>-63.41998</c:v>
                </c:pt>
                <c:pt idx="3">
                  <c:v>-70.58324</c:v>
                </c:pt>
                <c:pt idx="4">
                  <c:v>-56.9781</c:v>
                </c:pt>
                <c:pt idx="5">
                  <c:v>-29.32419</c:v>
                </c:pt>
                <c:pt idx="6">
                  <c:v>16.09287</c:v>
                </c:pt>
                <c:pt idx="7">
                  <c:v>99.82068</c:v>
                </c:pt>
                <c:pt idx="8">
                  <c:v>164.9828</c:v>
                </c:pt>
                <c:pt idx="9">
                  <c:v>196.5272</c:v>
                </c:pt>
                <c:pt idx="10">
                  <c:v>203.0188</c:v>
                </c:pt>
                <c:pt idx="11">
                  <c:v>192.6093</c:v>
                </c:pt>
                <c:pt idx="12">
                  <c:v>170.3891</c:v>
                </c:pt>
                <c:pt idx="13">
                  <c:v>148.1863</c:v>
                </c:pt>
                <c:pt idx="14">
                  <c:v>129.925</c:v>
                </c:pt>
              </c:numCache>
            </c:numRef>
          </c:val>
          <c:smooth val="1"/>
        </c:ser>
        <c:hiLowLines>
          <c:spPr>
            <a:ln w="0">
              <a:noFill/>
            </a:ln>
          </c:spPr>
        </c:hiLowLines>
        <c:marker val="1"/>
        <c:axId val="96085426"/>
        <c:axId val="93242057"/>
      </c:lineChart>
      <c:catAx>
        <c:axId val="96085426"/>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0862196801186"/>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3242057"/>
        <c:crossesAt val="0"/>
        <c:auto val="1"/>
        <c:lblAlgn val="ctr"/>
        <c:lblOffset val="100"/>
        <c:noMultiLvlLbl val="0"/>
      </c:catAx>
      <c:valAx>
        <c:axId val="93242057"/>
        <c:scaling>
          <c:orientation val="minMax"/>
          <c:max val="250"/>
          <c:min val="-20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31871623768669"/>
              <c:y val="-0.1857284261675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6085426"/>
        <c:crossesAt val="1"/>
        <c:crossBetween val="midCat"/>
        <c:majorUnit val="50"/>
      </c:valAx>
      <c:spPr>
        <a:noFill/>
        <a:ln w="0">
          <a:solidFill>
            <a:srgbClr val="c0c0c0"/>
          </a:solidFill>
        </a:ln>
      </c:spPr>
    </c:plotArea>
    <c:legend>
      <c:legendPos val="r"/>
      <c:layout>
        <c:manualLayout>
          <c:xMode val="edge"/>
          <c:yMode val="edge"/>
          <c:x val="0.809342230695901"/>
          <c:y val="0.619634662107442"/>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6394449740494"/>
          <c:y val="0.0296949518581841"/>
          <c:w val="0.944391483952971"/>
          <c:h val="0.913974624313867"/>
        </c:manualLayout>
      </c:layout>
      <c:lineChart>
        <c:grouping val="standard"/>
        <c:varyColors val="0"/>
        <c:ser>
          <c:idx val="0"/>
          <c:order val="0"/>
          <c:tx>
            <c:strRef>
              <c:f>'Front Data'!$J$4:$K$4</c:f>
              <c:strCache>
                <c:ptCount val="1"/>
                <c:pt idx="0">
                  <c:v>2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O$7:$O$21</c:f>
              <c:numCache>
                <c:formatCode>General</c:formatCode>
                <c:ptCount val="15"/>
                <c:pt idx="0">
                  <c:v>-2.569258</c:v>
                </c:pt>
                <c:pt idx="1">
                  <c:v>-2.552612</c:v>
                </c:pt>
                <c:pt idx="2">
                  <c:v>-2.466822</c:v>
                </c:pt>
                <c:pt idx="3">
                  <c:v>-2.295911</c:v>
                </c:pt>
                <c:pt idx="4">
                  <c:v>-1.974362</c:v>
                </c:pt>
                <c:pt idx="5">
                  <c:v>-1.460217</c:v>
                </c:pt>
                <c:pt idx="6">
                  <c:v>-0.7787874</c:v>
                </c:pt>
                <c:pt idx="7">
                  <c:v>0.2173183</c:v>
                </c:pt>
                <c:pt idx="8">
                  <c:v>1.489386</c:v>
                </c:pt>
                <c:pt idx="9">
                  <c:v>2.270254</c:v>
                </c:pt>
                <c:pt idx="10">
                  <c:v>2.82781</c:v>
                </c:pt>
                <c:pt idx="11">
                  <c:v>3.278272</c:v>
                </c:pt>
                <c:pt idx="12">
                  <c:v>3.597091</c:v>
                </c:pt>
                <c:pt idx="13">
                  <c:v>3.737153</c:v>
                </c:pt>
                <c:pt idx="14">
                  <c:v>3.768536</c:v>
                </c:pt>
              </c:numCache>
            </c:numRef>
          </c:val>
          <c:smooth val="1"/>
        </c:ser>
        <c:ser>
          <c:idx val="1"/>
          <c:order val="1"/>
          <c:tx>
            <c:strRef>
              <c:f>'Front Data'!$J$22:$K$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O$25:$O$39</c:f>
              <c:numCache>
                <c:formatCode>General</c:formatCode>
                <c:ptCount val="15"/>
                <c:pt idx="0">
                  <c:v>-3.640692</c:v>
                </c:pt>
                <c:pt idx="1">
                  <c:v>-3.504925</c:v>
                </c:pt>
                <c:pt idx="2">
                  <c:v>-3.312271</c:v>
                </c:pt>
                <c:pt idx="3">
                  <c:v>-3.078898</c:v>
                </c:pt>
                <c:pt idx="4">
                  <c:v>-2.664058</c:v>
                </c:pt>
                <c:pt idx="5">
                  <c:v>-2.022373</c:v>
                </c:pt>
                <c:pt idx="6">
                  <c:v>-1.118586</c:v>
                </c:pt>
                <c:pt idx="7">
                  <c:v>0.1852092</c:v>
                </c:pt>
                <c:pt idx="8">
                  <c:v>1.763611</c:v>
                </c:pt>
                <c:pt idx="9">
                  <c:v>2.799195</c:v>
                </c:pt>
                <c:pt idx="10">
                  <c:v>3.568781</c:v>
                </c:pt>
                <c:pt idx="11">
                  <c:v>4.165738</c:v>
                </c:pt>
                <c:pt idx="12">
                  <c:v>4.586859</c:v>
                </c:pt>
                <c:pt idx="13">
                  <c:v>4.761168</c:v>
                </c:pt>
                <c:pt idx="14">
                  <c:v>4.949202</c:v>
                </c:pt>
              </c:numCache>
            </c:numRef>
          </c:val>
          <c:smooth val="1"/>
        </c:ser>
        <c:ser>
          <c:idx val="2"/>
          <c:order val="2"/>
          <c:tx>
            <c:strRef>
              <c:f>'Front Data'!$J$40:$K$40</c:f>
              <c:strCache>
                <c:ptCount val="1"/>
                <c:pt idx="0">
                  <c:v>4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O$43:$O$57</c:f>
              <c:numCache>
                <c:formatCode>General</c:formatCode>
                <c:ptCount val="15"/>
                <c:pt idx="0">
                  <c:v>-4.359347</c:v>
                </c:pt>
                <c:pt idx="1">
                  <c:v>-4.211649</c:v>
                </c:pt>
                <c:pt idx="2">
                  <c:v>-3.992937</c:v>
                </c:pt>
                <c:pt idx="3">
                  <c:v>-3.669957</c:v>
                </c:pt>
                <c:pt idx="4">
                  <c:v>-3.147851</c:v>
                </c:pt>
                <c:pt idx="5">
                  <c:v>-2.392677</c:v>
                </c:pt>
                <c:pt idx="6">
                  <c:v>-1.325023</c:v>
                </c:pt>
                <c:pt idx="7">
                  <c:v>0.1939333</c:v>
                </c:pt>
                <c:pt idx="8">
                  <c:v>1.932518</c:v>
                </c:pt>
                <c:pt idx="9">
                  <c:v>3.154914</c:v>
                </c:pt>
                <c:pt idx="10">
                  <c:v>4.070957</c:v>
                </c:pt>
                <c:pt idx="11">
                  <c:v>4.803089</c:v>
                </c:pt>
                <c:pt idx="12">
                  <c:v>5.318781</c:v>
                </c:pt>
                <c:pt idx="13">
                  <c:v>5.635881</c:v>
                </c:pt>
                <c:pt idx="14">
                  <c:v>5.841841</c:v>
                </c:pt>
              </c:numCache>
            </c:numRef>
          </c:val>
          <c:smooth val="1"/>
        </c:ser>
        <c:ser>
          <c:idx val="3"/>
          <c:order val="3"/>
          <c:tx>
            <c:strRef>
              <c:f>'Front Data'!$N$58:$O$58</c:f>
              <c:strCache>
                <c:ptCount val="1"/>
                <c:pt idx="0">
                  <c:v>5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O$61:$O$75</c:f>
              <c:numCache>
                <c:formatCode>General</c:formatCode>
                <c:ptCount val="15"/>
                <c:pt idx="0">
                  <c:v>-5.159228</c:v>
                </c:pt>
                <c:pt idx="1">
                  <c:v>-4.980605</c:v>
                </c:pt>
                <c:pt idx="2">
                  <c:v>-4.714722</c:v>
                </c:pt>
                <c:pt idx="3">
                  <c:v>-4.298832</c:v>
                </c:pt>
                <c:pt idx="4">
                  <c:v>-3.671121</c:v>
                </c:pt>
                <c:pt idx="5">
                  <c:v>-2.768193</c:v>
                </c:pt>
                <c:pt idx="6">
                  <c:v>-1.491811</c:v>
                </c:pt>
                <c:pt idx="7">
                  <c:v>0.1948305</c:v>
                </c:pt>
                <c:pt idx="8">
                  <c:v>2.099954</c:v>
                </c:pt>
                <c:pt idx="9">
                  <c:v>3.513153</c:v>
                </c:pt>
                <c:pt idx="10">
                  <c:v>4.66526</c:v>
                </c:pt>
                <c:pt idx="11">
                  <c:v>5.551542</c:v>
                </c:pt>
                <c:pt idx="12">
                  <c:v>6.109157</c:v>
                </c:pt>
                <c:pt idx="13">
                  <c:v>6.473812</c:v>
                </c:pt>
                <c:pt idx="14">
                  <c:v>6.687022</c:v>
                </c:pt>
              </c:numCache>
            </c:numRef>
          </c:val>
          <c:smooth val="1"/>
        </c:ser>
        <c:hiLowLines>
          <c:spPr>
            <a:ln w="0">
              <a:noFill/>
            </a:ln>
          </c:spPr>
        </c:hiLowLines>
        <c:marker val="1"/>
        <c:axId val="877735"/>
        <c:axId val="20175837"/>
      </c:lineChart>
      <c:catAx>
        <c:axId val="877735"/>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47727994915793"/>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0175837"/>
        <c:crossesAt val="0"/>
        <c:auto val="1"/>
        <c:lblAlgn val="ctr"/>
        <c:lblOffset val="100"/>
        <c:noMultiLvlLbl val="0"/>
      </c:catAx>
      <c:valAx>
        <c:axId val="20175837"/>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1871623768669"/>
              <c:y val="-0.08188607936650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77735"/>
        <c:crossesAt val="1"/>
        <c:crossBetween val="midCat"/>
        <c:majorUnit val="1"/>
      </c:valAx>
      <c:spPr>
        <a:noFill/>
        <a:ln w="12600">
          <a:noFill/>
        </a:ln>
      </c:spPr>
    </c:plotArea>
    <c:legend>
      <c:legendPos val="r"/>
      <c:layout>
        <c:manualLayout>
          <c:xMode val="edge"/>
          <c:yMode val="edge"/>
          <c:x val="0.798114606503548"/>
          <c:y val="0.631062719337713"/>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838576421989"/>
          <c:y val="0.0392333303338433"/>
          <c:w val="0.963404300391908"/>
          <c:h val="0.911365067938451"/>
        </c:manualLayout>
      </c:layout>
      <c:lineChart>
        <c:grouping val="standard"/>
        <c:varyColors val="0"/>
        <c:ser>
          <c:idx val="0"/>
          <c:order val="0"/>
          <c:tx>
            <c:strRef>
              <c:f>'Front Data'!$J$4:$K$4</c:f>
              <c:strCache>
                <c:ptCount val="1"/>
                <c:pt idx="0">
                  <c:v>2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P$7:$P$21</c:f>
              <c:numCache>
                <c:formatCode>General</c:formatCode>
                <c:ptCount val="15"/>
                <c:pt idx="0">
                  <c:v>6.632888</c:v>
                </c:pt>
                <c:pt idx="1">
                  <c:v>7.853974</c:v>
                </c:pt>
                <c:pt idx="2">
                  <c:v>4.976635</c:v>
                </c:pt>
                <c:pt idx="3">
                  <c:v>7.262853</c:v>
                </c:pt>
                <c:pt idx="4">
                  <c:v>11.07155</c:v>
                </c:pt>
                <c:pt idx="5">
                  <c:v>21.39165</c:v>
                </c:pt>
                <c:pt idx="6">
                  <c:v>36.20356</c:v>
                </c:pt>
                <c:pt idx="7">
                  <c:v>65.68137</c:v>
                </c:pt>
                <c:pt idx="8">
                  <c:v>77.41006</c:v>
                </c:pt>
                <c:pt idx="9">
                  <c:v>79.48453</c:v>
                </c:pt>
                <c:pt idx="10">
                  <c:v>76.95444</c:v>
                </c:pt>
                <c:pt idx="11">
                  <c:v>69.74387</c:v>
                </c:pt>
                <c:pt idx="12">
                  <c:v>61.15596</c:v>
                </c:pt>
                <c:pt idx="13">
                  <c:v>54.17524</c:v>
                </c:pt>
                <c:pt idx="14">
                  <c:v>49.08265</c:v>
                </c:pt>
              </c:numCache>
            </c:numRef>
          </c:val>
          <c:smooth val="1"/>
        </c:ser>
        <c:ser>
          <c:idx val="1"/>
          <c:order val="1"/>
          <c:tx>
            <c:strRef>
              <c:f>'Front Data'!$J$22:$K$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P$25:$P$39</c:f>
              <c:numCache>
                <c:formatCode>General</c:formatCode>
                <c:ptCount val="15"/>
                <c:pt idx="0">
                  <c:v>-0.06775701</c:v>
                </c:pt>
                <c:pt idx="1">
                  <c:v>-1.084112</c:v>
                </c:pt>
                <c:pt idx="2">
                  <c:v>-5.647199</c:v>
                </c:pt>
                <c:pt idx="3">
                  <c:v>-2.30228</c:v>
                </c:pt>
                <c:pt idx="4">
                  <c:v>1.928154</c:v>
                </c:pt>
                <c:pt idx="5">
                  <c:v>17.53592</c:v>
                </c:pt>
                <c:pt idx="6">
                  <c:v>41.41822</c:v>
                </c:pt>
                <c:pt idx="7">
                  <c:v>87.6688</c:v>
                </c:pt>
                <c:pt idx="8">
                  <c:v>113.0175</c:v>
                </c:pt>
                <c:pt idx="9">
                  <c:v>120.9124</c:v>
                </c:pt>
                <c:pt idx="10">
                  <c:v>118.3218</c:v>
                </c:pt>
                <c:pt idx="11">
                  <c:v>107.9538</c:v>
                </c:pt>
                <c:pt idx="12">
                  <c:v>97.52512</c:v>
                </c:pt>
                <c:pt idx="13">
                  <c:v>86.90042</c:v>
                </c:pt>
                <c:pt idx="14">
                  <c:v>78.43488</c:v>
                </c:pt>
              </c:numCache>
            </c:numRef>
          </c:val>
          <c:smooth val="1"/>
        </c:ser>
        <c:ser>
          <c:idx val="2"/>
          <c:order val="2"/>
          <c:tx>
            <c:strRef>
              <c:f>'Front Data'!$J$40:$K$40</c:f>
              <c:strCache>
                <c:ptCount val="1"/>
                <c:pt idx="0">
                  <c:v>4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P$43:$P$57</c:f>
              <c:numCache>
                <c:formatCode>General</c:formatCode>
                <c:ptCount val="15"/>
                <c:pt idx="0">
                  <c:v>-14.52629</c:v>
                </c:pt>
                <c:pt idx="1">
                  <c:v>-15.2979</c:v>
                </c:pt>
                <c:pt idx="2">
                  <c:v>-19.67465</c:v>
                </c:pt>
                <c:pt idx="3">
                  <c:v>-23.30666</c:v>
                </c:pt>
                <c:pt idx="4">
                  <c:v>-14.14282</c:v>
                </c:pt>
                <c:pt idx="5">
                  <c:v>5.772491</c:v>
                </c:pt>
                <c:pt idx="6">
                  <c:v>38.06513</c:v>
                </c:pt>
                <c:pt idx="7">
                  <c:v>98.95415</c:v>
                </c:pt>
                <c:pt idx="8">
                  <c:v>140.979</c:v>
                </c:pt>
                <c:pt idx="9">
                  <c:v>157.0493</c:v>
                </c:pt>
                <c:pt idx="10">
                  <c:v>155.733</c:v>
                </c:pt>
                <c:pt idx="11">
                  <c:v>146.1119</c:v>
                </c:pt>
                <c:pt idx="12">
                  <c:v>130.6367</c:v>
                </c:pt>
                <c:pt idx="13">
                  <c:v>115.5812</c:v>
                </c:pt>
                <c:pt idx="14">
                  <c:v>101.8055</c:v>
                </c:pt>
              </c:numCache>
            </c:numRef>
          </c:val>
          <c:smooth val="1"/>
        </c:ser>
        <c:ser>
          <c:idx val="3"/>
          <c:order val="3"/>
          <c:tx>
            <c:strRef>
              <c:f>'Front Data'!$N$58:$O$58</c:f>
              <c:strCache>
                <c:ptCount val="1"/>
                <c:pt idx="0">
                  <c:v>5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P$61:$P$75</c:f>
              <c:numCache>
                <c:formatCode>General</c:formatCode>
                <c:ptCount val="15"/>
                <c:pt idx="0">
                  <c:v>-40.21058</c:v>
                </c:pt>
                <c:pt idx="1">
                  <c:v>-45.21583</c:v>
                </c:pt>
                <c:pt idx="2">
                  <c:v>-50.37033</c:v>
                </c:pt>
                <c:pt idx="3">
                  <c:v>-55.56659</c:v>
                </c:pt>
                <c:pt idx="4">
                  <c:v>-44.74124</c:v>
                </c:pt>
                <c:pt idx="5">
                  <c:v>-16.50643</c:v>
                </c:pt>
                <c:pt idx="6">
                  <c:v>27.58061</c:v>
                </c:pt>
                <c:pt idx="7">
                  <c:v>108.684</c:v>
                </c:pt>
                <c:pt idx="8">
                  <c:v>173.0476</c:v>
                </c:pt>
                <c:pt idx="9">
                  <c:v>202.2092</c:v>
                </c:pt>
                <c:pt idx="10">
                  <c:v>207.5415</c:v>
                </c:pt>
                <c:pt idx="11">
                  <c:v>197.0581</c:v>
                </c:pt>
                <c:pt idx="12">
                  <c:v>175.0082</c:v>
                </c:pt>
                <c:pt idx="13">
                  <c:v>152.6057</c:v>
                </c:pt>
                <c:pt idx="14">
                  <c:v>135.1741</c:v>
                </c:pt>
              </c:numCache>
            </c:numRef>
          </c:val>
          <c:smooth val="1"/>
        </c:ser>
        <c:hiLowLines>
          <c:spPr>
            <a:ln w="0">
              <a:noFill/>
            </a:ln>
          </c:spPr>
        </c:hiLowLines>
        <c:marker val="1"/>
        <c:axId val="95378873"/>
        <c:axId val="54244778"/>
      </c:lineChart>
      <c:catAx>
        <c:axId val="95378873"/>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0862196801186"/>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4244778"/>
        <c:crossesAt val="0"/>
        <c:auto val="1"/>
        <c:lblAlgn val="ctr"/>
        <c:lblOffset val="100"/>
        <c:noMultiLvlLbl val="0"/>
      </c:catAx>
      <c:valAx>
        <c:axId val="54244778"/>
        <c:scaling>
          <c:orientation val="minMax"/>
          <c:max val="250"/>
          <c:min val="-20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31871623768669"/>
              <c:y val="-0.1857284261675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5378873"/>
        <c:crossesAt val="1"/>
        <c:crossBetween val="midCat"/>
        <c:majorUnit val="50"/>
      </c:valAx>
      <c:spPr>
        <a:noFill/>
        <a:ln w="0">
          <a:solidFill>
            <a:srgbClr val="c0c0c0"/>
          </a:solidFill>
        </a:ln>
      </c:spPr>
    </c:plotArea>
    <c:legend>
      <c:legendPos val="r"/>
      <c:layout>
        <c:manualLayout>
          <c:xMode val="edge"/>
          <c:yMode val="edge"/>
          <c:x val="0.808335981357907"/>
          <c:y val="0.628723117070098"/>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6394449740494"/>
          <c:y val="0.0296922800071981"/>
          <c:w val="0.944391483952971"/>
          <c:h val="0.913982364585208"/>
        </c:manualLayout>
      </c:layout>
      <c:lineChart>
        <c:grouping val="standard"/>
        <c:varyColors val="0"/>
        <c:ser>
          <c:idx val="0"/>
          <c:order val="0"/>
          <c:tx>
            <c:strRef>
              <c:f>'Front Data'!$J$4:$K$4</c:f>
              <c:strCache>
                <c:ptCount val="1"/>
                <c:pt idx="0">
                  <c:v>2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Q$7:$Q$21</c:f>
              <c:numCache>
                <c:formatCode>General</c:formatCode>
                <c:ptCount val="15"/>
                <c:pt idx="0">
                  <c:v>-2.480376</c:v>
                </c:pt>
                <c:pt idx="1">
                  <c:v>-2.458098</c:v>
                </c:pt>
                <c:pt idx="2">
                  <c:v>-2.375859</c:v>
                </c:pt>
                <c:pt idx="3">
                  <c:v>-2.203822</c:v>
                </c:pt>
                <c:pt idx="4">
                  <c:v>-1.874027</c:v>
                </c:pt>
                <c:pt idx="5">
                  <c:v>-1.362821</c:v>
                </c:pt>
                <c:pt idx="6">
                  <c:v>-0.679635</c:v>
                </c:pt>
                <c:pt idx="7">
                  <c:v>0.3154398</c:v>
                </c:pt>
                <c:pt idx="8">
                  <c:v>1.547018</c:v>
                </c:pt>
                <c:pt idx="9">
                  <c:v>2.312347</c:v>
                </c:pt>
                <c:pt idx="10">
                  <c:v>2.846003</c:v>
                </c:pt>
                <c:pt idx="11">
                  <c:v>3.304826</c:v>
                </c:pt>
                <c:pt idx="12">
                  <c:v>3.623779</c:v>
                </c:pt>
                <c:pt idx="13">
                  <c:v>3.769892</c:v>
                </c:pt>
                <c:pt idx="14">
                  <c:v>3.818552</c:v>
                </c:pt>
              </c:numCache>
            </c:numRef>
          </c:val>
          <c:smooth val="0"/>
        </c:ser>
        <c:ser>
          <c:idx val="1"/>
          <c:order val="1"/>
          <c:tx>
            <c:strRef>
              <c:f>'Front Data'!$J$22:$K$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Q$25:$Q$39</c:f>
              <c:numCache>
                <c:formatCode>General</c:formatCode>
                <c:ptCount val="15"/>
                <c:pt idx="0">
                  <c:v>-3.517429</c:v>
                </c:pt>
                <c:pt idx="1">
                  <c:v>-3.395121</c:v>
                </c:pt>
                <c:pt idx="2">
                  <c:v>-3.193475</c:v>
                </c:pt>
                <c:pt idx="3">
                  <c:v>-2.950137</c:v>
                </c:pt>
                <c:pt idx="4">
                  <c:v>-2.530277</c:v>
                </c:pt>
                <c:pt idx="5">
                  <c:v>-1.897125</c:v>
                </c:pt>
                <c:pt idx="6">
                  <c:v>-0.998664</c:v>
                </c:pt>
                <c:pt idx="7">
                  <c:v>0.3004734</c:v>
                </c:pt>
                <c:pt idx="8">
                  <c:v>1.835809</c:v>
                </c:pt>
                <c:pt idx="9">
                  <c:v>2.845716</c:v>
                </c:pt>
                <c:pt idx="10">
                  <c:v>3.585637</c:v>
                </c:pt>
                <c:pt idx="11">
                  <c:v>4.162225</c:v>
                </c:pt>
                <c:pt idx="12">
                  <c:v>4.566471</c:v>
                </c:pt>
                <c:pt idx="13">
                  <c:v>4.77329</c:v>
                </c:pt>
                <c:pt idx="14">
                  <c:v>4.96308</c:v>
                </c:pt>
              </c:numCache>
            </c:numRef>
          </c:val>
          <c:smooth val="0"/>
        </c:ser>
        <c:ser>
          <c:idx val="2"/>
          <c:order val="2"/>
          <c:tx>
            <c:strRef>
              <c:f>'Front Data'!$J$40:$K$40</c:f>
              <c:strCache>
                <c:ptCount val="1"/>
                <c:pt idx="0">
                  <c:v>4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Q$43:$Q$57</c:f>
              <c:numCache>
                <c:formatCode>General</c:formatCode>
                <c:ptCount val="15"/>
                <c:pt idx="0">
                  <c:v>-4.23742</c:v>
                </c:pt>
                <c:pt idx="1">
                  <c:v>-4.085465</c:v>
                </c:pt>
                <c:pt idx="2">
                  <c:v>-3.862267</c:v>
                </c:pt>
                <c:pt idx="3">
                  <c:v>-3.530296</c:v>
                </c:pt>
                <c:pt idx="4">
                  <c:v>-3.017086</c:v>
                </c:pt>
                <c:pt idx="5">
                  <c:v>-2.266379</c:v>
                </c:pt>
                <c:pt idx="6">
                  <c:v>-1.193112</c:v>
                </c:pt>
                <c:pt idx="7">
                  <c:v>0.3087966</c:v>
                </c:pt>
                <c:pt idx="8">
                  <c:v>2.019147</c:v>
                </c:pt>
                <c:pt idx="9">
                  <c:v>3.188569</c:v>
                </c:pt>
                <c:pt idx="10">
                  <c:v>4.088291</c:v>
                </c:pt>
                <c:pt idx="11">
                  <c:v>4.807938</c:v>
                </c:pt>
                <c:pt idx="12">
                  <c:v>5.307976</c:v>
                </c:pt>
                <c:pt idx="13">
                  <c:v>5.62817</c:v>
                </c:pt>
                <c:pt idx="14">
                  <c:v>5.843846</c:v>
                </c:pt>
              </c:numCache>
            </c:numRef>
          </c:val>
          <c:smooth val="0"/>
        </c:ser>
        <c:ser>
          <c:idx val="3"/>
          <c:order val="3"/>
          <c:tx>
            <c:strRef>
              <c:f>'Front Data'!$P$58:$Q$58</c:f>
              <c:strCache>
                <c:ptCount val="1"/>
                <c:pt idx="0">
                  <c:v>5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Q$61:$Q$75</c:f>
              <c:numCache>
                <c:formatCode>General</c:formatCode>
                <c:ptCount val="15"/>
                <c:pt idx="0">
                  <c:v>-5.038523</c:v>
                </c:pt>
                <c:pt idx="1">
                  <c:v>-4.851061</c:v>
                </c:pt>
                <c:pt idx="2">
                  <c:v>-4.570136</c:v>
                </c:pt>
                <c:pt idx="3">
                  <c:v>-4.158121</c:v>
                </c:pt>
                <c:pt idx="4">
                  <c:v>-3.520197</c:v>
                </c:pt>
                <c:pt idx="5">
                  <c:v>-2.62689</c:v>
                </c:pt>
                <c:pt idx="6">
                  <c:v>-1.362745</c:v>
                </c:pt>
                <c:pt idx="7">
                  <c:v>0.3239348</c:v>
                </c:pt>
                <c:pt idx="8">
                  <c:v>2.202352</c:v>
                </c:pt>
                <c:pt idx="9">
                  <c:v>3.588711</c:v>
                </c:pt>
                <c:pt idx="10">
                  <c:v>4.70701</c:v>
                </c:pt>
                <c:pt idx="11">
                  <c:v>5.585351</c:v>
                </c:pt>
                <c:pt idx="12">
                  <c:v>6.153769</c:v>
                </c:pt>
                <c:pt idx="13">
                  <c:v>6.517334</c:v>
                </c:pt>
                <c:pt idx="14">
                  <c:v>6.731084</c:v>
                </c:pt>
              </c:numCache>
            </c:numRef>
          </c:val>
          <c:smooth val="0"/>
        </c:ser>
        <c:hiLowLines>
          <c:spPr>
            <a:ln w="0">
              <a:noFill/>
            </a:ln>
          </c:spPr>
        </c:hiLowLines>
        <c:marker val="1"/>
        <c:axId val="39595763"/>
        <c:axId val="19630966"/>
      </c:lineChart>
      <c:catAx>
        <c:axId val="39595763"/>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47727994915793"/>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9630966"/>
        <c:crossesAt val="0"/>
        <c:auto val="1"/>
        <c:lblAlgn val="ctr"/>
        <c:lblOffset val="100"/>
        <c:noMultiLvlLbl val="0"/>
      </c:catAx>
      <c:valAx>
        <c:axId val="19630966"/>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1871623768669"/>
              <c:y val="-0.08178873492891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9595763"/>
        <c:crossesAt val="1"/>
        <c:crossBetween val="midCat"/>
        <c:majorUnit val="1"/>
      </c:valAx>
      <c:spPr>
        <a:noFill/>
        <a:ln w="12600">
          <a:noFill/>
        </a:ln>
      </c:spPr>
    </c:plotArea>
    <c:legend>
      <c:legendPos val="r"/>
      <c:layout>
        <c:manualLayout>
          <c:xMode val="edge"/>
          <c:yMode val="edge"/>
          <c:x val="0.787681389683296"/>
          <c:y val="0.631095915062084"/>
          <c:w val="0.106503548352929"/>
          <c:h val="0.225391398236459"/>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095117042686"/>
          <c:y val="0.0392298002519345"/>
          <c:w val="0.957578646329838"/>
          <c:h val="0.911373043008818"/>
        </c:manualLayout>
      </c:layout>
      <c:lineChart>
        <c:grouping val="standard"/>
        <c:varyColors val="0"/>
        <c:ser>
          <c:idx val="0"/>
          <c:order val="0"/>
          <c:tx>
            <c:strRef>
              <c:f>'Front Data'!$J$4:$K$4</c:f>
              <c:strCache>
                <c:ptCount val="1"/>
                <c:pt idx="0">
                  <c:v>2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R$7:$R$21</c:f>
              <c:numCache>
                <c:formatCode>General</c:formatCode>
                <c:ptCount val="15"/>
                <c:pt idx="0">
                  <c:v>7.469044</c:v>
                </c:pt>
                <c:pt idx="1">
                  <c:v>8.485106</c:v>
                </c:pt>
                <c:pt idx="2">
                  <c:v>6.141357</c:v>
                </c:pt>
                <c:pt idx="3">
                  <c:v>9.660047</c:v>
                </c:pt>
                <c:pt idx="4">
                  <c:v>12.64048</c:v>
                </c:pt>
                <c:pt idx="5">
                  <c:v>24.69714</c:v>
                </c:pt>
                <c:pt idx="6">
                  <c:v>38.92699</c:v>
                </c:pt>
                <c:pt idx="7">
                  <c:v>68.70882</c:v>
                </c:pt>
                <c:pt idx="8">
                  <c:v>80.90565</c:v>
                </c:pt>
                <c:pt idx="9">
                  <c:v>83.58354</c:v>
                </c:pt>
                <c:pt idx="10">
                  <c:v>80.33207</c:v>
                </c:pt>
                <c:pt idx="11">
                  <c:v>73.0514</c:v>
                </c:pt>
                <c:pt idx="12">
                  <c:v>65.53213</c:v>
                </c:pt>
                <c:pt idx="13">
                  <c:v>58.38902</c:v>
                </c:pt>
                <c:pt idx="14">
                  <c:v>52.71437</c:v>
                </c:pt>
              </c:numCache>
            </c:numRef>
          </c:val>
          <c:smooth val="1"/>
        </c:ser>
        <c:ser>
          <c:idx val="1"/>
          <c:order val="1"/>
          <c:tx>
            <c:strRef>
              <c:f>'Front Data'!$J$22:$K$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R$25:$R$39</c:f>
              <c:numCache>
                <c:formatCode>General</c:formatCode>
                <c:ptCount val="15"/>
                <c:pt idx="0">
                  <c:v>2.05257</c:v>
                </c:pt>
                <c:pt idx="1">
                  <c:v>0.6629673</c:v>
                </c:pt>
                <c:pt idx="2">
                  <c:v>-2.974301</c:v>
                </c:pt>
                <c:pt idx="3">
                  <c:v>1.313668</c:v>
                </c:pt>
                <c:pt idx="4">
                  <c:v>5.717</c:v>
                </c:pt>
                <c:pt idx="5">
                  <c:v>20.57039</c:v>
                </c:pt>
                <c:pt idx="6">
                  <c:v>45.14165</c:v>
                </c:pt>
                <c:pt idx="7">
                  <c:v>92.34962</c:v>
                </c:pt>
                <c:pt idx="8">
                  <c:v>116.4264</c:v>
                </c:pt>
                <c:pt idx="9">
                  <c:v>124.361</c:v>
                </c:pt>
                <c:pt idx="10">
                  <c:v>122.401</c:v>
                </c:pt>
                <c:pt idx="11">
                  <c:v>112.467</c:v>
                </c:pt>
                <c:pt idx="12">
                  <c:v>101.7632</c:v>
                </c:pt>
                <c:pt idx="13">
                  <c:v>90.30256</c:v>
                </c:pt>
                <c:pt idx="14">
                  <c:v>81.42903</c:v>
                </c:pt>
              </c:numCache>
            </c:numRef>
          </c:val>
          <c:smooth val="1"/>
        </c:ser>
        <c:ser>
          <c:idx val="2"/>
          <c:order val="2"/>
          <c:tx>
            <c:strRef>
              <c:f>'Front Data'!$J$40:$K$40</c:f>
              <c:strCache>
                <c:ptCount val="1"/>
                <c:pt idx="0">
                  <c:v>4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R$43:$R$57</c:f>
              <c:numCache>
                <c:formatCode>General</c:formatCode>
                <c:ptCount val="15"/>
                <c:pt idx="0">
                  <c:v>-10.69802</c:v>
                </c:pt>
                <c:pt idx="1">
                  <c:v>-11.40975</c:v>
                </c:pt>
                <c:pt idx="2">
                  <c:v>-15.81834</c:v>
                </c:pt>
                <c:pt idx="3">
                  <c:v>-19.34463</c:v>
                </c:pt>
                <c:pt idx="4">
                  <c:v>-10.1285</c:v>
                </c:pt>
                <c:pt idx="5">
                  <c:v>10.05929</c:v>
                </c:pt>
                <c:pt idx="6">
                  <c:v>43.63902</c:v>
                </c:pt>
                <c:pt idx="7">
                  <c:v>102.9901</c:v>
                </c:pt>
                <c:pt idx="8">
                  <c:v>146.5271</c:v>
                </c:pt>
                <c:pt idx="9">
                  <c:v>161.7661</c:v>
                </c:pt>
                <c:pt idx="10">
                  <c:v>161.3362</c:v>
                </c:pt>
                <c:pt idx="11">
                  <c:v>150.7272</c:v>
                </c:pt>
                <c:pt idx="12">
                  <c:v>135.1084</c:v>
                </c:pt>
                <c:pt idx="13">
                  <c:v>119.3307</c:v>
                </c:pt>
                <c:pt idx="14">
                  <c:v>107.1829</c:v>
                </c:pt>
              </c:numCache>
            </c:numRef>
          </c:val>
          <c:smooth val="1"/>
        </c:ser>
        <c:ser>
          <c:idx val="3"/>
          <c:order val="3"/>
          <c:tx>
            <c:strRef>
              <c:f>'Front Data'!$N$58:$O$58</c:f>
              <c:strCache>
                <c:ptCount val="1"/>
                <c:pt idx="0">
                  <c:v>5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R$61:$R$75</c:f>
              <c:numCache>
                <c:formatCode>General</c:formatCode>
                <c:ptCount val="15"/>
                <c:pt idx="0">
                  <c:v>-33.37091</c:v>
                </c:pt>
                <c:pt idx="1">
                  <c:v>-39.37062</c:v>
                </c:pt>
                <c:pt idx="2">
                  <c:v>-42.9562</c:v>
                </c:pt>
                <c:pt idx="3">
                  <c:v>-48.80754</c:v>
                </c:pt>
                <c:pt idx="4">
                  <c:v>-38.13873</c:v>
                </c:pt>
                <c:pt idx="5">
                  <c:v>-10.52045</c:v>
                </c:pt>
                <c:pt idx="6">
                  <c:v>35.09258</c:v>
                </c:pt>
                <c:pt idx="7">
                  <c:v>115.2039</c:v>
                </c:pt>
                <c:pt idx="8">
                  <c:v>178.8134</c:v>
                </c:pt>
                <c:pt idx="9">
                  <c:v>207.8377</c:v>
                </c:pt>
                <c:pt idx="10">
                  <c:v>212.785</c:v>
                </c:pt>
                <c:pt idx="11">
                  <c:v>202.1314</c:v>
                </c:pt>
                <c:pt idx="12">
                  <c:v>179.2927</c:v>
                </c:pt>
                <c:pt idx="13">
                  <c:v>158.3294</c:v>
                </c:pt>
                <c:pt idx="14">
                  <c:v>138.9483</c:v>
                </c:pt>
              </c:numCache>
            </c:numRef>
          </c:val>
          <c:smooth val="1"/>
        </c:ser>
        <c:hiLowLines>
          <c:spPr>
            <a:ln w="0">
              <a:noFill/>
            </a:ln>
          </c:spPr>
        </c:hiLowLines>
        <c:marker val="1"/>
        <c:axId val="52711021"/>
        <c:axId val="74308411"/>
      </c:lineChart>
      <c:catAx>
        <c:axId val="52711021"/>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3775023832221"/>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4308411"/>
        <c:crossesAt val="0"/>
        <c:auto val="1"/>
        <c:lblAlgn val="ctr"/>
        <c:lblOffset val="100"/>
        <c:noMultiLvlLbl val="0"/>
      </c:catAx>
      <c:valAx>
        <c:axId val="74308411"/>
        <c:scaling>
          <c:orientation val="minMax"/>
          <c:max val="250"/>
          <c:min val="-20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31871623768669"/>
              <c:y val="-0.185621738348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2711021"/>
        <c:crossesAt val="1"/>
        <c:crossBetween val="midCat"/>
        <c:majorUnit val="50"/>
      </c:valAx>
      <c:spPr>
        <a:noFill/>
        <a:ln w="0">
          <a:solidFill>
            <a:srgbClr val="c0c0c0"/>
          </a:solidFill>
        </a:ln>
      </c:spPr>
    </c:plotArea>
    <c:legend>
      <c:legendPos val="r"/>
      <c:layout>
        <c:manualLayout>
          <c:xMode val="edge"/>
          <c:yMode val="edge"/>
          <c:x val="0.810772163965682"/>
          <c:y val="0.645132265610941"/>
          <c:w val="0.106503548352929"/>
          <c:h val="0.225391398236459"/>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6394449740494"/>
          <c:y val="0.0296922800071981"/>
          <c:w val="0.938089185467641"/>
          <c:h val="0.913982364585208"/>
        </c:manualLayout>
      </c:layout>
      <c:lineChart>
        <c:grouping val="standard"/>
        <c:varyColors val="0"/>
        <c:ser>
          <c:idx val="0"/>
          <c:order val="0"/>
          <c:tx>
            <c:strRef>
              <c:f>'Front Data'!$J$4:$K$4</c:f>
              <c:strCache>
                <c:ptCount val="1"/>
                <c:pt idx="0">
                  <c:v>2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S$7:$S$21</c:f>
              <c:numCache>
                <c:formatCode>General</c:formatCode>
                <c:ptCount val="15"/>
                <c:pt idx="0">
                  <c:v>-1.345258</c:v>
                </c:pt>
                <c:pt idx="1">
                  <c:v>-1.316127</c:v>
                </c:pt>
                <c:pt idx="2">
                  <c:v>-1.226844</c:v>
                </c:pt>
                <c:pt idx="3">
                  <c:v>-1.056945</c:v>
                </c:pt>
                <c:pt idx="4">
                  <c:v>-0.7489502</c:v>
                </c:pt>
                <c:pt idx="5">
                  <c:v>-0.2624084</c:v>
                </c:pt>
                <c:pt idx="6">
                  <c:v>0.3759736</c:v>
                </c:pt>
                <c:pt idx="7">
                  <c:v>1.30872</c:v>
                </c:pt>
                <c:pt idx="8">
                  <c:v>2.464474</c:v>
                </c:pt>
                <c:pt idx="9">
                  <c:v>3.164401</c:v>
                </c:pt>
                <c:pt idx="10">
                  <c:v>3.648099</c:v>
                </c:pt>
                <c:pt idx="11">
                  <c:v>4.03188</c:v>
                </c:pt>
                <c:pt idx="12">
                  <c:v>4.317922</c:v>
                </c:pt>
                <c:pt idx="13">
                  <c:v>4.464455</c:v>
                </c:pt>
                <c:pt idx="14">
                  <c:v>4.513287</c:v>
                </c:pt>
              </c:numCache>
            </c:numRef>
          </c:val>
          <c:smooth val="0"/>
        </c:ser>
        <c:ser>
          <c:idx val="1"/>
          <c:order val="1"/>
          <c:tx>
            <c:strRef>
              <c:f>'Front Data'!$J$22:$K$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S$25:$S$39</c:f>
              <c:numCache>
                <c:formatCode>General</c:formatCode>
                <c:ptCount val="15"/>
                <c:pt idx="0">
                  <c:v>-2.360053</c:v>
                </c:pt>
                <c:pt idx="1">
                  <c:v>-2.236714</c:v>
                </c:pt>
                <c:pt idx="2">
                  <c:v>-2.051084</c:v>
                </c:pt>
                <c:pt idx="3">
                  <c:v>-1.801256</c:v>
                </c:pt>
                <c:pt idx="4">
                  <c:v>-1.407109</c:v>
                </c:pt>
                <c:pt idx="5">
                  <c:v>-0.8137792</c:v>
                </c:pt>
                <c:pt idx="6">
                  <c:v>0.02703116</c:v>
                </c:pt>
                <c:pt idx="7">
                  <c:v>1.24057</c:v>
                </c:pt>
                <c:pt idx="8">
                  <c:v>2.638287</c:v>
                </c:pt>
                <c:pt idx="9">
                  <c:v>3.53293</c:v>
                </c:pt>
                <c:pt idx="10">
                  <c:v>4.181429</c:v>
                </c:pt>
                <c:pt idx="11">
                  <c:v>4.679235</c:v>
                </c:pt>
                <c:pt idx="12">
                  <c:v>5.048622</c:v>
                </c:pt>
                <c:pt idx="13">
                  <c:v>5.260079</c:v>
                </c:pt>
                <c:pt idx="14">
                  <c:v>5.409038</c:v>
                </c:pt>
              </c:numCache>
            </c:numRef>
          </c:val>
          <c:smooth val="0"/>
        </c:ser>
        <c:ser>
          <c:idx val="2"/>
          <c:order val="2"/>
          <c:tx>
            <c:strRef>
              <c:f>'Front Data'!$J$40:$K$40</c:f>
              <c:strCache>
                <c:ptCount val="1"/>
                <c:pt idx="0">
                  <c:v>4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S$43:$S$57</c:f>
              <c:numCache>
                <c:formatCode>General</c:formatCode>
                <c:ptCount val="15"/>
                <c:pt idx="0">
                  <c:v>-3.09018</c:v>
                </c:pt>
                <c:pt idx="1">
                  <c:v>-2.937443</c:v>
                </c:pt>
                <c:pt idx="2">
                  <c:v>-2.728543</c:v>
                </c:pt>
                <c:pt idx="3">
                  <c:v>-2.41108</c:v>
                </c:pt>
                <c:pt idx="4">
                  <c:v>-1.923431</c:v>
                </c:pt>
                <c:pt idx="5">
                  <c:v>-1.21686</c:v>
                </c:pt>
                <c:pt idx="6">
                  <c:v>-0.2147602</c:v>
                </c:pt>
                <c:pt idx="7">
                  <c:v>1.195652</c:v>
                </c:pt>
                <c:pt idx="8">
                  <c:v>2.759392</c:v>
                </c:pt>
                <c:pt idx="9">
                  <c:v>3.800225</c:v>
                </c:pt>
                <c:pt idx="10">
                  <c:v>4.590696</c:v>
                </c:pt>
                <c:pt idx="11">
                  <c:v>5.232762</c:v>
                </c:pt>
                <c:pt idx="12">
                  <c:v>5.683836</c:v>
                </c:pt>
                <c:pt idx="13">
                  <c:v>5.976235</c:v>
                </c:pt>
                <c:pt idx="14">
                  <c:v>6.201856</c:v>
                </c:pt>
              </c:numCache>
            </c:numRef>
          </c:val>
          <c:smooth val="0"/>
        </c:ser>
        <c:ser>
          <c:idx val="3"/>
          <c:order val="3"/>
          <c:tx>
            <c:strRef>
              <c:f>'Front Data'!$P$58:$Q$58</c:f>
              <c:strCache>
                <c:ptCount val="1"/>
                <c:pt idx="0">
                  <c:v>5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S$61:$S$75</c:f>
              <c:numCache>
                <c:formatCode>General</c:formatCode>
                <c:ptCount val="15"/>
                <c:pt idx="0">
                  <c:v>-3.853715</c:v>
                </c:pt>
                <c:pt idx="1">
                  <c:v>-3.677345</c:v>
                </c:pt>
                <c:pt idx="2">
                  <c:v>-3.398824</c:v>
                </c:pt>
                <c:pt idx="3">
                  <c:v>-3.010557</c:v>
                </c:pt>
                <c:pt idx="4">
                  <c:v>-2.418448</c:v>
                </c:pt>
                <c:pt idx="5">
                  <c:v>-1.580196</c:v>
                </c:pt>
                <c:pt idx="6">
                  <c:v>-0.3854421</c:v>
                </c:pt>
                <c:pt idx="7">
                  <c:v>1.181869</c:v>
                </c:pt>
                <c:pt idx="8">
                  <c:v>2.927192</c:v>
                </c:pt>
                <c:pt idx="9">
                  <c:v>4.21394</c:v>
                </c:pt>
                <c:pt idx="10">
                  <c:v>5.238126</c:v>
                </c:pt>
                <c:pt idx="11">
                  <c:v>6.050549</c:v>
                </c:pt>
                <c:pt idx="12">
                  <c:v>6.592834</c:v>
                </c:pt>
                <c:pt idx="13">
                  <c:v>6.924749</c:v>
                </c:pt>
                <c:pt idx="14">
                  <c:v>7.137468</c:v>
                </c:pt>
              </c:numCache>
            </c:numRef>
          </c:val>
          <c:smooth val="0"/>
        </c:ser>
        <c:hiLowLines>
          <c:spPr>
            <a:ln w="0">
              <a:noFill/>
            </a:ln>
          </c:spPr>
        </c:hiLowLines>
        <c:marker val="1"/>
        <c:axId val="44153007"/>
        <c:axId val="29496277"/>
      </c:lineChart>
      <c:catAx>
        <c:axId val="44153007"/>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43332274123504"/>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9496277"/>
        <c:crossesAt val="0"/>
        <c:auto val="1"/>
        <c:lblAlgn val="ctr"/>
        <c:lblOffset val="100"/>
        <c:noMultiLvlLbl val="0"/>
      </c:catAx>
      <c:valAx>
        <c:axId val="29496277"/>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1871623768669"/>
              <c:y val="-0.08178873492891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4153007"/>
        <c:crossesAt val="1"/>
        <c:crossBetween val="midCat"/>
        <c:majorUnit val="1"/>
      </c:valAx>
      <c:spPr>
        <a:noFill/>
        <a:ln w="12600">
          <a:noFill/>
        </a:ln>
      </c:spPr>
    </c:plotArea>
    <c:legend>
      <c:legendPos val="r"/>
      <c:layout>
        <c:manualLayout>
          <c:xMode val="edge"/>
          <c:yMode val="edge"/>
          <c:x val="0.803993221057091"/>
          <c:y val="0.650170955551557"/>
          <c:w val="0.106503548352929"/>
          <c:h val="0.225391398236459"/>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860819828408"/>
          <c:y val="0.034194186988212"/>
          <c:w val="0.945874377714225"/>
          <c:h val="0.939530279852425"/>
        </c:manualLayout>
      </c:layout>
      <c:lineChart>
        <c:grouping val="standard"/>
        <c:varyColors val="0"/>
        <c:ser>
          <c:idx val="0"/>
          <c:order val="0"/>
          <c:tx>
            <c:strRef>
              <c:f>'Front Data'!$F$4:$G$4</c:f>
              <c:strCache>
                <c:ptCount val="1"/>
                <c:pt idx="0">
                  <c:v>2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G$7:$G$21</c:f>
              <c:numCache>
                <c:formatCode>General</c:formatCode>
                <c:ptCount val="15"/>
                <c:pt idx="0">
                  <c:v>-4.295494</c:v>
                </c:pt>
                <c:pt idx="1">
                  <c:v>-4.183622</c:v>
                </c:pt>
                <c:pt idx="2">
                  <c:v>-4.013002</c:v>
                </c:pt>
                <c:pt idx="3">
                  <c:v>-3.951754</c:v>
                </c:pt>
                <c:pt idx="4">
                  <c:v>-3.658638</c:v>
                </c:pt>
                <c:pt idx="5">
                  <c:v>-3.137404</c:v>
                </c:pt>
                <c:pt idx="6">
                  <c:v>-2.330554</c:v>
                </c:pt>
                <c:pt idx="7">
                  <c:v>-0.6687296</c:v>
                </c:pt>
                <c:pt idx="8">
                  <c:v>1.08875</c:v>
                </c:pt>
                <c:pt idx="9">
                  <c:v>2.146875</c:v>
                </c:pt>
                <c:pt idx="10">
                  <c:v>2.751875</c:v>
                </c:pt>
                <c:pt idx="11">
                  <c:v>3.330625</c:v>
                </c:pt>
                <c:pt idx="12">
                  <c:v>3.494375</c:v>
                </c:pt>
                <c:pt idx="13">
                  <c:v>3.530625</c:v>
                </c:pt>
                <c:pt idx="14">
                  <c:v>3.6225</c:v>
                </c:pt>
              </c:numCache>
            </c:numRef>
          </c:val>
          <c:smooth val="1"/>
        </c:ser>
        <c:ser>
          <c:idx val="1"/>
          <c:order val="1"/>
          <c:tx>
            <c:strRef>
              <c:f>'Front Data'!$F$22:$G$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G$25:$G$39</c:f>
              <c:numCache>
                <c:formatCode>General</c:formatCode>
                <c:ptCount val="15"/>
                <c:pt idx="0">
                  <c:v>-5.332337</c:v>
                </c:pt>
                <c:pt idx="1">
                  <c:v>-5.194841</c:v>
                </c:pt>
                <c:pt idx="2">
                  <c:v>-5.08797</c:v>
                </c:pt>
                <c:pt idx="3">
                  <c:v>-4.757355</c:v>
                </c:pt>
                <c:pt idx="4">
                  <c:v>-4.436115</c:v>
                </c:pt>
                <c:pt idx="5">
                  <c:v>-3.735511</c:v>
                </c:pt>
                <c:pt idx="6">
                  <c:v>-2.608045</c:v>
                </c:pt>
                <c:pt idx="7">
                  <c:v>-0.7399774</c:v>
                </c:pt>
                <c:pt idx="8">
                  <c:v>1.411875</c:v>
                </c:pt>
                <c:pt idx="9">
                  <c:v>2.683125</c:v>
                </c:pt>
                <c:pt idx="10">
                  <c:v>3.6275</c:v>
                </c:pt>
                <c:pt idx="11">
                  <c:v>4.248125</c:v>
                </c:pt>
                <c:pt idx="12">
                  <c:v>4.653125</c:v>
                </c:pt>
                <c:pt idx="13">
                  <c:v>4.82375</c:v>
                </c:pt>
                <c:pt idx="14">
                  <c:v>4.89875</c:v>
                </c:pt>
              </c:numCache>
            </c:numRef>
          </c:val>
          <c:smooth val="1"/>
        </c:ser>
        <c:ser>
          <c:idx val="2"/>
          <c:order val="2"/>
          <c:tx>
            <c:strRef>
              <c:f>'Front Data'!$F$40:$G$40</c:f>
              <c:strCache>
                <c:ptCount val="1"/>
                <c:pt idx="0">
                  <c:v>4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G$43:$G$57</c:f>
              <c:numCache>
                <c:formatCode>General</c:formatCode>
                <c:ptCount val="15"/>
                <c:pt idx="0">
                  <c:v>-6.296683</c:v>
                </c:pt>
                <c:pt idx="1">
                  <c:v>-6.183561</c:v>
                </c:pt>
                <c:pt idx="2">
                  <c:v>-5.985442</c:v>
                </c:pt>
                <c:pt idx="3">
                  <c:v>-5.634203</c:v>
                </c:pt>
                <c:pt idx="4">
                  <c:v>-5.151718</c:v>
                </c:pt>
                <c:pt idx="5">
                  <c:v>-4.41674</c:v>
                </c:pt>
                <c:pt idx="6">
                  <c:v>-2.996159</c:v>
                </c:pt>
                <c:pt idx="7">
                  <c:v>-0.8087253</c:v>
                </c:pt>
                <c:pt idx="8">
                  <c:v>1.63125</c:v>
                </c:pt>
                <c:pt idx="9">
                  <c:v>3.27875</c:v>
                </c:pt>
                <c:pt idx="10">
                  <c:v>4.453125</c:v>
                </c:pt>
                <c:pt idx="11">
                  <c:v>5.343125</c:v>
                </c:pt>
                <c:pt idx="12">
                  <c:v>5.8325</c:v>
                </c:pt>
                <c:pt idx="13">
                  <c:v>6.169375</c:v>
                </c:pt>
                <c:pt idx="14">
                  <c:v>6.2775</c:v>
                </c:pt>
              </c:numCache>
            </c:numRef>
          </c:val>
          <c:smooth val="1"/>
        </c:ser>
        <c:ser>
          <c:idx val="3"/>
          <c:order val="3"/>
          <c:tx>
            <c:strRef>
              <c:f>'Front Data'!$F$58</c:f>
              <c:strCache>
                <c:ptCount val="1"/>
                <c:pt idx="0">
                  <c:v>5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G$61:$G$75</c:f>
              <c:numCache>
                <c:formatCode>General</c:formatCode>
                <c:ptCount val="15"/>
                <c:pt idx="0">
                  <c:v>-6.937913</c:v>
                </c:pt>
                <c:pt idx="1">
                  <c:v>-6.69417</c:v>
                </c:pt>
                <c:pt idx="2">
                  <c:v>-6.569174</c:v>
                </c:pt>
                <c:pt idx="3">
                  <c:v>-6.118563</c:v>
                </c:pt>
                <c:pt idx="4">
                  <c:v>-5.466708</c:v>
                </c:pt>
                <c:pt idx="5">
                  <c:v>-4.569235</c:v>
                </c:pt>
                <c:pt idx="6">
                  <c:v>-3.158029</c:v>
                </c:pt>
                <c:pt idx="7">
                  <c:v>-0.9087223</c:v>
                </c:pt>
                <c:pt idx="8">
                  <c:v>1.573125</c:v>
                </c:pt>
                <c:pt idx="9">
                  <c:v>3.429375</c:v>
                </c:pt>
                <c:pt idx="10">
                  <c:v>4.9</c:v>
                </c:pt>
                <c:pt idx="11">
                  <c:v>5.90125</c:v>
                </c:pt>
                <c:pt idx="12">
                  <c:v>6.36125</c:v>
                </c:pt>
                <c:pt idx="13">
                  <c:v>6.694375</c:v>
                </c:pt>
                <c:pt idx="14">
                  <c:v>6.798125</c:v>
                </c:pt>
              </c:numCache>
            </c:numRef>
          </c:val>
          <c:smooth val="1"/>
        </c:ser>
        <c:hiLowLines>
          <c:spPr>
            <a:ln w="0">
              <a:noFill/>
            </a:ln>
          </c:spPr>
        </c:hiLowLines>
        <c:marker val="1"/>
        <c:axId val="18443656"/>
        <c:axId val="98642082"/>
      </c:lineChart>
      <c:catAx>
        <c:axId val="18443656"/>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57949369770152"/>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8642082"/>
        <c:crossesAt val="0"/>
        <c:auto val="1"/>
        <c:lblAlgn val="ctr"/>
        <c:lblOffset val="100"/>
        <c:noMultiLvlLbl val="0"/>
      </c:catAx>
      <c:valAx>
        <c:axId val="98642082"/>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1871623768669"/>
              <c:y val="-0.065688832898407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8443656"/>
        <c:crossesAt val="1"/>
        <c:crossBetween val="midCat"/>
        <c:majorUnit val="1"/>
      </c:valAx>
      <c:spPr>
        <a:noFill/>
        <a:ln w="12600">
          <a:noFill/>
        </a:ln>
      </c:spPr>
    </c:plotArea>
    <c:legend>
      <c:legendPos val="r"/>
      <c:layout>
        <c:manualLayout>
          <c:xMode val="edge"/>
          <c:yMode val="edge"/>
          <c:x val="0.811036966423049"/>
          <c:y val="0.61774498335283"/>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256540620697"/>
          <c:y val="0.0525510663187258"/>
          <c:w val="0.941743459379303"/>
          <c:h val="0.896337622604157"/>
        </c:manualLayout>
      </c:layout>
      <c:lineChart>
        <c:grouping val="standard"/>
        <c:varyColors val="0"/>
        <c:ser>
          <c:idx val="0"/>
          <c:order val="0"/>
          <c:tx>
            <c:strRef>
              <c:f>'Front Data'!$B$4:$C$4</c:f>
              <c:strCache>
                <c:ptCount val="1"/>
                <c:pt idx="0">
                  <c:v>2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B$7:$B$21</c:f>
              <c:numCache>
                <c:formatCode>General</c:formatCode>
                <c:ptCount val="15"/>
                <c:pt idx="0">
                  <c:v>-21.11244</c:v>
                </c:pt>
                <c:pt idx="1">
                  <c:v>-17.30491</c:v>
                </c:pt>
                <c:pt idx="2">
                  <c:v>-23.66998</c:v>
                </c:pt>
                <c:pt idx="3">
                  <c:v>-32.97255</c:v>
                </c:pt>
                <c:pt idx="4">
                  <c:v>-41.88522</c:v>
                </c:pt>
                <c:pt idx="5">
                  <c:v>-35.12646</c:v>
                </c:pt>
                <c:pt idx="6">
                  <c:v>-19.94947</c:v>
                </c:pt>
                <c:pt idx="7">
                  <c:v>37.89223</c:v>
                </c:pt>
                <c:pt idx="8">
                  <c:v>65.21583</c:v>
                </c:pt>
                <c:pt idx="9">
                  <c:v>69.07068</c:v>
                </c:pt>
                <c:pt idx="10">
                  <c:v>60.42436</c:v>
                </c:pt>
                <c:pt idx="11">
                  <c:v>49.01665</c:v>
                </c:pt>
                <c:pt idx="12">
                  <c:v>40.12792</c:v>
                </c:pt>
                <c:pt idx="13">
                  <c:v>32.65479</c:v>
                </c:pt>
                <c:pt idx="14">
                  <c:v>30.38406</c:v>
                </c:pt>
              </c:numCache>
            </c:numRef>
          </c:val>
          <c:smooth val="1"/>
        </c:ser>
        <c:ser>
          <c:idx val="1"/>
          <c:order val="1"/>
          <c:tx>
            <c:strRef>
              <c:f>'Front Data'!$B$22:$C$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B$25:$B$39</c:f>
              <c:numCache>
                <c:formatCode>General</c:formatCode>
                <c:ptCount val="15"/>
                <c:pt idx="0">
                  <c:v>-37.67261</c:v>
                </c:pt>
                <c:pt idx="1">
                  <c:v>-44.26022</c:v>
                </c:pt>
                <c:pt idx="2">
                  <c:v>-57.85602</c:v>
                </c:pt>
                <c:pt idx="3">
                  <c:v>-65.60894</c:v>
                </c:pt>
                <c:pt idx="4">
                  <c:v>-73.7208</c:v>
                </c:pt>
                <c:pt idx="5">
                  <c:v>-64.04877</c:v>
                </c:pt>
                <c:pt idx="6">
                  <c:v>-37.967</c:v>
                </c:pt>
                <c:pt idx="7">
                  <c:v>28.84375</c:v>
                </c:pt>
                <c:pt idx="8">
                  <c:v>67.34171</c:v>
                </c:pt>
                <c:pt idx="9">
                  <c:v>79.14807</c:v>
                </c:pt>
                <c:pt idx="10">
                  <c:v>79.88669</c:v>
                </c:pt>
                <c:pt idx="11">
                  <c:v>71.29322</c:v>
                </c:pt>
                <c:pt idx="12">
                  <c:v>60.09083</c:v>
                </c:pt>
                <c:pt idx="13">
                  <c:v>50.7906</c:v>
                </c:pt>
                <c:pt idx="14">
                  <c:v>44.27804</c:v>
                </c:pt>
              </c:numCache>
            </c:numRef>
          </c:val>
          <c:smooth val="1"/>
        </c:ser>
        <c:ser>
          <c:idx val="2"/>
          <c:order val="2"/>
          <c:tx>
            <c:strRef>
              <c:f>'Front Data'!$B$40:$C$40</c:f>
              <c:strCache>
                <c:ptCount val="1"/>
                <c:pt idx="0">
                  <c:v>4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B$43:$B$57</c:f>
              <c:numCache>
                <c:formatCode>General</c:formatCode>
                <c:ptCount val="15"/>
                <c:pt idx="0">
                  <c:v>-75.64661</c:v>
                </c:pt>
                <c:pt idx="1">
                  <c:v>-87.47023</c:v>
                </c:pt>
                <c:pt idx="2">
                  <c:v>-103.783</c:v>
                </c:pt>
                <c:pt idx="3">
                  <c:v>-111.9915</c:v>
                </c:pt>
                <c:pt idx="4">
                  <c:v>-111.4486</c:v>
                </c:pt>
                <c:pt idx="5">
                  <c:v>-92.20532</c:v>
                </c:pt>
                <c:pt idx="6">
                  <c:v>-50.76022</c:v>
                </c:pt>
                <c:pt idx="7">
                  <c:v>33.58265</c:v>
                </c:pt>
                <c:pt idx="8">
                  <c:v>88.15627</c:v>
                </c:pt>
                <c:pt idx="9">
                  <c:v>111.2202</c:v>
                </c:pt>
                <c:pt idx="10">
                  <c:v>115.0424</c:v>
                </c:pt>
                <c:pt idx="11">
                  <c:v>105.9986</c:v>
                </c:pt>
                <c:pt idx="12">
                  <c:v>94.65537</c:v>
                </c:pt>
                <c:pt idx="13">
                  <c:v>82.64836</c:v>
                </c:pt>
                <c:pt idx="14">
                  <c:v>71.342</c:v>
                </c:pt>
              </c:numCache>
            </c:numRef>
          </c:val>
          <c:smooth val="1"/>
        </c:ser>
        <c:ser>
          <c:idx val="3"/>
          <c:order val="3"/>
          <c:tx>
            <c:strRef>
              <c:f>'Front Data'!$B$58</c:f>
              <c:strCache>
                <c:ptCount val="1"/>
                <c:pt idx="0">
                  <c:v>5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B$61:$B$75</c:f>
              <c:numCache>
                <c:formatCode>General</c:formatCode>
                <c:ptCount val="15"/>
                <c:pt idx="0">
                  <c:v>-110.849</c:v>
                </c:pt>
                <c:pt idx="1">
                  <c:v>-123.4986</c:v>
                </c:pt>
                <c:pt idx="2">
                  <c:v>-139.354</c:v>
                </c:pt>
                <c:pt idx="3">
                  <c:v>-148.9136</c:v>
                </c:pt>
                <c:pt idx="4">
                  <c:v>-144.2862</c:v>
                </c:pt>
                <c:pt idx="5">
                  <c:v>-117.5091</c:v>
                </c:pt>
                <c:pt idx="6">
                  <c:v>-61.04381</c:v>
                </c:pt>
                <c:pt idx="7">
                  <c:v>35.74329</c:v>
                </c:pt>
                <c:pt idx="8">
                  <c:v>105.9556</c:v>
                </c:pt>
                <c:pt idx="9">
                  <c:v>142.2649</c:v>
                </c:pt>
                <c:pt idx="10">
                  <c:v>151.5649</c:v>
                </c:pt>
                <c:pt idx="11">
                  <c:v>144.7646</c:v>
                </c:pt>
                <c:pt idx="12">
                  <c:v>129.6908</c:v>
                </c:pt>
                <c:pt idx="13">
                  <c:v>111.9582</c:v>
                </c:pt>
                <c:pt idx="14">
                  <c:v>94.28388</c:v>
                </c:pt>
              </c:numCache>
            </c:numRef>
          </c:val>
          <c:smooth val="1"/>
        </c:ser>
        <c:hiLowLines>
          <c:spPr>
            <a:ln w="0">
              <a:noFill/>
            </a:ln>
          </c:spPr>
        </c:hiLowLines>
        <c:marker val="1"/>
        <c:axId val="39859359"/>
        <c:axId val="53020459"/>
      </c:lineChart>
      <c:catAx>
        <c:axId val="39859359"/>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72566465416799"/>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3020459"/>
        <c:crossesAt val="0"/>
        <c:auto val="1"/>
        <c:lblAlgn val="ctr"/>
        <c:lblOffset val="100"/>
        <c:noMultiLvlLbl val="0"/>
      </c:catAx>
      <c:valAx>
        <c:axId val="53020459"/>
        <c:scaling>
          <c:orientation val="minMax"/>
          <c:max val="250"/>
          <c:min val="-20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
</a:t>
                </a:r>
              </a:p>
            </c:rich>
          </c:tx>
          <c:layout>
            <c:manualLayout>
              <c:xMode val="edge"/>
              <c:yMode val="edge"/>
              <c:x val="0.0131871623768669"/>
              <c:y val="-0.1857284261675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9859359"/>
        <c:crossesAt val="1"/>
        <c:crossBetween val="midCat"/>
        <c:majorUnit val="50"/>
      </c:valAx>
      <c:spPr>
        <a:noFill/>
        <a:ln w="12600">
          <a:noFill/>
        </a:ln>
      </c:spPr>
    </c:plotArea>
    <c:legend>
      <c:legendPos val="r"/>
      <c:layout>
        <c:manualLayout>
          <c:xMode val="edge"/>
          <c:yMode val="edge"/>
          <c:x val="0.815644529181231"/>
          <c:y val="0.633672275713129"/>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4308865586273"/>
          <c:y val="0.0525510663187258"/>
          <c:w val="0.947357271475479"/>
          <c:h val="0.895617744983353"/>
        </c:manualLayout>
      </c:layout>
      <c:lineChart>
        <c:grouping val="standard"/>
        <c:varyColors val="0"/>
        <c:ser>
          <c:idx val="0"/>
          <c:order val="0"/>
          <c:tx>
            <c:strRef>
              <c:f>'Front Data'!$B$4:$C$4</c:f>
              <c:strCache>
                <c:ptCount val="1"/>
                <c:pt idx="0">
                  <c:v>2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43:$A$57</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B$7:$B$21</c:f>
              <c:numCache>
                <c:formatCode>General</c:formatCode>
                <c:ptCount val="15"/>
                <c:pt idx="0">
                  <c:v>3.9375</c:v>
                </c:pt>
                <c:pt idx="1">
                  <c:v>1.40625</c:v>
                </c:pt>
                <c:pt idx="2">
                  <c:v>1.9375</c:v>
                </c:pt>
                <c:pt idx="3">
                  <c:v>-9.9375</c:v>
                </c:pt>
                <c:pt idx="4">
                  <c:v>-13.75</c:v>
                </c:pt>
                <c:pt idx="5">
                  <c:v>-25.9687204</c:v>
                </c:pt>
                <c:pt idx="6">
                  <c:v>-26.31246</c:v>
                </c:pt>
                <c:pt idx="7">
                  <c:v>8.25</c:v>
                </c:pt>
                <c:pt idx="8">
                  <c:v>50.0625</c:v>
                </c:pt>
                <c:pt idx="9">
                  <c:v>64.6875</c:v>
                </c:pt>
                <c:pt idx="10">
                  <c:v>66</c:v>
                </c:pt>
                <c:pt idx="11">
                  <c:v>67.65625</c:v>
                </c:pt>
                <c:pt idx="12">
                  <c:v>71.46875</c:v>
                </c:pt>
                <c:pt idx="13">
                  <c:v>61.84375</c:v>
                </c:pt>
                <c:pt idx="14">
                  <c:v>55.4375</c:v>
                </c:pt>
              </c:numCache>
            </c:numRef>
          </c:val>
          <c:smooth val="1"/>
        </c:ser>
        <c:ser>
          <c:idx val="1"/>
          <c:order val="1"/>
          <c:tx>
            <c:strRef>
              <c:f>'Front Data'!$B$22:$C$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43:$A$57</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B$25:$B$39</c:f>
              <c:numCache>
                <c:formatCode>General</c:formatCode>
                <c:ptCount val="15"/>
                <c:pt idx="0">
                  <c:v>-7</c:v>
                </c:pt>
                <c:pt idx="1">
                  <c:v>-11.84375</c:v>
                </c:pt>
                <c:pt idx="2">
                  <c:v>-22.84375</c:v>
                </c:pt>
                <c:pt idx="3">
                  <c:v>-32.062284</c:v>
                </c:pt>
                <c:pt idx="4">
                  <c:v>-56.78028</c:v>
                </c:pt>
                <c:pt idx="5">
                  <c:v>-57.21777</c:v>
                </c:pt>
                <c:pt idx="6">
                  <c:v>-45.78062</c:v>
                </c:pt>
                <c:pt idx="7">
                  <c:v>2.1875</c:v>
                </c:pt>
                <c:pt idx="8">
                  <c:v>81.3125</c:v>
                </c:pt>
                <c:pt idx="9">
                  <c:v>98.5938</c:v>
                </c:pt>
                <c:pt idx="10">
                  <c:v>107.625</c:v>
                </c:pt>
                <c:pt idx="11">
                  <c:v>101.5313</c:v>
                </c:pt>
                <c:pt idx="12">
                  <c:v>94.7188</c:v>
                </c:pt>
                <c:pt idx="13">
                  <c:v>82.9375</c:v>
                </c:pt>
                <c:pt idx="14">
                  <c:v>74.875</c:v>
                </c:pt>
              </c:numCache>
            </c:numRef>
          </c:val>
          <c:smooth val="1"/>
        </c:ser>
        <c:ser>
          <c:idx val="2"/>
          <c:order val="2"/>
          <c:tx>
            <c:strRef>
              <c:f>'Front Data'!$B$40:$C$40</c:f>
              <c:strCache>
                <c:ptCount val="1"/>
                <c:pt idx="0">
                  <c:v>4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43:$A$57</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B$43:$B$57</c:f>
              <c:numCache>
                <c:formatCode>General</c:formatCode>
                <c:ptCount val="15"/>
                <c:pt idx="0">
                  <c:v>-39.40581</c:v>
                </c:pt>
                <c:pt idx="1">
                  <c:v>-50.34298</c:v>
                </c:pt>
                <c:pt idx="2">
                  <c:v>-67.12371</c:v>
                </c:pt>
                <c:pt idx="3">
                  <c:v>-86.31063</c:v>
                </c:pt>
                <c:pt idx="4">
                  <c:v>-100.77894</c:v>
                </c:pt>
                <c:pt idx="5">
                  <c:v>-113.02856</c:v>
                </c:pt>
                <c:pt idx="6">
                  <c:v>-96.18533</c:v>
                </c:pt>
                <c:pt idx="7">
                  <c:v>-7.5</c:v>
                </c:pt>
                <c:pt idx="8">
                  <c:v>106.2188</c:v>
                </c:pt>
                <c:pt idx="9">
                  <c:v>162.0313</c:v>
                </c:pt>
                <c:pt idx="10">
                  <c:v>174.1875</c:v>
                </c:pt>
                <c:pt idx="11">
                  <c:v>168.875</c:v>
                </c:pt>
                <c:pt idx="12">
                  <c:v>158.2188</c:v>
                </c:pt>
                <c:pt idx="13">
                  <c:v>121.9063</c:v>
                </c:pt>
                <c:pt idx="14">
                  <c:v>108.1875</c:v>
                </c:pt>
              </c:numCache>
            </c:numRef>
          </c:val>
          <c:smooth val="1"/>
        </c:ser>
        <c:ser>
          <c:idx val="3"/>
          <c:order val="3"/>
          <c:tx>
            <c:strRef>
              <c:f>'Front Data'!$B$58</c:f>
              <c:strCache>
                <c:ptCount val="1"/>
                <c:pt idx="0">
                  <c:v>5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43:$A$57</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B$61:$B$75</c:f>
              <c:numCache>
                <c:formatCode>General</c:formatCode>
                <c:ptCount val="15"/>
                <c:pt idx="0">
                  <c:v>-87.62309</c:v>
                </c:pt>
                <c:pt idx="1">
                  <c:v>-103.77885</c:v>
                </c:pt>
                <c:pt idx="2">
                  <c:v>-127.2469</c:v>
                </c:pt>
                <c:pt idx="3">
                  <c:v>-158.6522</c:v>
                </c:pt>
                <c:pt idx="4">
                  <c:v>-167.8706</c:v>
                </c:pt>
                <c:pt idx="5">
                  <c:v>-161.2146</c:v>
                </c:pt>
                <c:pt idx="6">
                  <c:v>-119.8721</c:v>
                </c:pt>
                <c:pt idx="7">
                  <c:v>-8.9375</c:v>
                </c:pt>
                <c:pt idx="8">
                  <c:v>119.875</c:v>
                </c:pt>
                <c:pt idx="9">
                  <c:v>206.5</c:v>
                </c:pt>
                <c:pt idx="10">
                  <c:v>236.375</c:v>
                </c:pt>
                <c:pt idx="11">
                  <c:v>246.3438</c:v>
                </c:pt>
                <c:pt idx="12">
                  <c:v>227.6875</c:v>
                </c:pt>
                <c:pt idx="13">
                  <c:v>205</c:v>
                </c:pt>
                <c:pt idx="14">
                  <c:v>188.8125</c:v>
                </c:pt>
              </c:numCache>
            </c:numRef>
          </c:val>
          <c:smooth val="1"/>
        </c:ser>
        <c:hiLowLines>
          <c:spPr>
            <a:ln w="0">
              <a:noFill/>
            </a:ln>
          </c:spPr>
        </c:hiLowLines>
        <c:marker val="1"/>
        <c:axId val="37893054"/>
        <c:axId val="65916275"/>
      </c:lineChart>
      <c:catAx>
        <c:axId val="37893054"/>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9653638385764"/>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5916275"/>
        <c:crossesAt val="0"/>
        <c:auto val="1"/>
        <c:lblAlgn val="ctr"/>
        <c:lblOffset val="100"/>
        <c:noMultiLvlLbl val="0"/>
      </c:catAx>
      <c:valAx>
        <c:axId val="65916275"/>
        <c:scaling>
          <c:orientation val="minMax"/>
          <c:max val="350"/>
          <c:min val="-30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
</a:t>
                </a:r>
              </a:p>
            </c:rich>
          </c:tx>
          <c:layout>
            <c:manualLayout>
              <c:xMode val="edge"/>
              <c:yMode val="edge"/>
              <c:x val="0.0131871623768669"/>
              <c:y val="-0.1857284261675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7893054"/>
        <c:crossesAt val="1"/>
        <c:crossBetween val="midCat"/>
        <c:majorUnit val="50"/>
      </c:valAx>
      <c:spPr>
        <a:noFill/>
        <a:ln w="12600">
          <a:noFill/>
        </a:ln>
      </c:spPr>
    </c:plotArea>
    <c:legend>
      <c:legendPos val="r"/>
      <c:layout>
        <c:manualLayout>
          <c:xMode val="edge"/>
          <c:yMode val="edge"/>
          <c:x val="0.805211312360979"/>
          <c:y val="0.624583820750473"/>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0351657663383"/>
          <c:y val="0.034194186988212"/>
          <c:w val="0.951700031776295"/>
          <c:h val="0.918563844146495"/>
        </c:manualLayout>
      </c:layout>
      <c:lineChart>
        <c:grouping val="standard"/>
        <c:varyColors val="0"/>
        <c:ser>
          <c:idx val="0"/>
          <c:order val="0"/>
          <c:tx>
            <c:strRef>
              <c:f>'Front Data'!$B$4:$C$4</c:f>
              <c:strCache>
                <c:ptCount val="1"/>
                <c:pt idx="0">
                  <c:v>2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C$7:$C$21</c:f>
              <c:numCache>
                <c:formatCode>General</c:formatCode>
                <c:ptCount val="15"/>
                <c:pt idx="0">
                  <c:v>-4.466739</c:v>
                </c:pt>
                <c:pt idx="1">
                  <c:v>-4.411115</c:v>
                </c:pt>
                <c:pt idx="2">
                  <c:v>-4.316743</c:v>
                </c:pt>
                <c:pt idx="3">
                  <c:v>-4.176747</c:v>
                </c:pt>
                <c:pt idx="4">
                  <c:v>-3.810509</c:v>
                </c:pt>
                <c:pt idx="5">
                  <c:v>-3.381772</c:v>
                </c:pt>
                <c:pt idx="6">
                  <c:v>-2.588046</c:v>
                </c:pt>
                <c:pt idx="7">
                  <c:v>-0.9555959</c:v>
                </c:pt>
                <c:pt idx="8">
                  <c:v>1.07875</c:v>
                </c:pt>
                <c:pt idx="9">
                  <c:v>2.21875</c:v>
                </c:pt>
                <c:pt idx="10">
                  <c:v>2.795</c:v>
                </c:pt>
                <c:pt idx="11">
                  <c:v>3.301875</c:v>
                </c:pt>
                <c:pt idx="12">
                  <c:v>3.565</c:v>
                </c:pt>
                <c:pt idx="13">
                  <c:v>3.700625</c:v>
                </c:pt>
                <c:pt idx="14">
                  <c:v>3.711875</c:v>
                </c:pt>
              </c:numCache>
            </c:numRef>
          </c:val>
          <c:smooth val="1"/>
        </c:ser>
        <c:ser>
          <c:idx val="1"/>
          <c:order val="1"/>
          <c:tx>
            <c:strRef>
              <c:f>'Front Data'!$B$22:$C$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C$25:$C$39</c:f>
              <c:numCache>
                <c:formatCode>General</c:formatCode>
                <c:ptCount val="15"/>
                <c:pt idx="0">
                  <c:v>-5.303588</c:v>
                </c:pt>
                <c:pt idx="1">
                  <c:v>-5.246715</c:v>
                </c:pt>
                <c:pt idx="2">
                  <c:v>-5.239215</c:v>
                </c:pt>
                <c:pt idx="3">
                  <c:v>-5.107969</c:v>
                </c:pt>
                <c:pt idx="4">
                  <c:v>-4.795479</c:v>
                </c:pt>
                <c:pt idx="5">
                  <c:v>-4.031127</c:v>
                </c:pt>
                <c:pt idx="6">
                  <c:v>-2.989909</c:v>
                </c:pt>
                <c:pt idx="7">
                  <c:v>-1.058093</c:v>
                </c:pt>
                <c:pt idx="8">
                  <c:v>1.253125</c:v>
                </c:pt>
                <c:pt idx="9">
                  <c:v>2.675</c:v>
                </c:pt>
                <c:pt idx="10">
                  <c:v>3.61875</c:v>
                </c:pt>
                <c:pt idx="11">
                  <c:v>4.141875</c:v>
                </c:pt>
                <c:pt idx="12">
                  <c:v>4.45</c:v>
                </c:pt>
                <c:pt idx="13">
                  <c:v>4.69</c:v>
                </c:pt>
                <c:pt idx="14">
                  <c:v>4.63625</c:v>
                </c:pt>
              </c:numCache>
            </c:numRef>
          </c:val>
          <c:smooth val="1"/>
        </c:ser>
        <c:ser>
          <c:idx val="2"/>
          <c:order val="2"/>
          <c:tx>
            <c:strRef>
              <c:f>'Front Data'!$B$40:$C$40</c:f>
              <c:strCache>
                <c:ptCount val="1"/>
                <c:pt idx="0">
                  <c:v>4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C$43:$C$57</c:f>
              <c:numCache>
                <c:formatCode>General</c:formatCode>
                <c:ptCount val="15"/>
                <c:pt idx="0">
                  <c:v>-6.452303</c:v>
                </c:pt>
                <c:pt idx="1">
                  <c:v>-6.22731</c:v>
                </c:pt>
                <c:pt idx="2">
                  <c:v>-6.169187</c:v>
                </c:pt>
                <c:pt idx="3">
                  <c:v>-5.937319</c:v>
                </c:pt>
                <c:pt idx="4">
                  <c:v>-5.629828</c:v>
                </c:pt>
                <c:pt idx="5">
                  <c:v>-4.732356</c:v>
                </c:pt>
                <c:pt idx="6">
                  <c:v>-3.421771</c:v>
                </c:pt>
                <c:pt idx="7">
                  <c:v>-1.216838</c:v>
                </c:pt>
                <c:pt idx="8">
                  <c:v>1.406875</c:v>
                </c:pt>
                <c:pt idx="9">
                  <c:v>3.115625</c:v>
                </c:pt>
                <c:pt idx="10">
                  <c:v>4.3625</c:v>
                </c:pt>
                <c:pt idx="11">
                  <c:v>5.134375</c:v>
                </c:pt>
                <c:pt idx="12">
                  <c:v>5.546875</c:v>
                </c:pt>
                <c:pt idx="13">
                  <c:v>5.745</c:v>
                </c:pt>
                <c:pt idx="14">
                  <c:v>5.7875</c:v>
                </c:pt>
              </c:numCache>
            </c:numRef>
          </c:val>
          <c:smooth val="1"/>
        </c:ser>
        <c:ser>
          <c:idx val="3"/>
          <c:order val="3"/>
          <c:tx>
            <c:strRef>
              <c:f>'Front Data'!$B$58</c:f>
              <c:strCache>
                <c:ptCount val="1"/>
                <c:pt idx="0">
                  <c:v>5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C$61:$C$75</c:f>
              <c:numCache>
                <c:formatCode>General</c:formatCode>
                <c:ptCount val="15"/>
                <c:pt idx="0">
                  <c:v>-7.300402</c:v>
                </c:pt>
                <c:pt idx="1">
                  <c:v>-7.138532</c:v>
                </c:pt>
                <c:pt idx="2">
                  <c:v>-6.87104</c:v>
                </c:pt>
                <c:pt idx="3">
                  <c:v>-6.427304</c:v>
                </c:pt>
                <c:pt idx="4">
                  <c:v>-6.023566</c:v>
                </c:pt>
                <c:pt idx="5">
                  <c:v>-5.124218</c:v>
                </c:pt>
                <c:pt idx="6">
                  <c:v>-3.59864</c:v>
                </c:pt>
                <c:pt idx="7">
                  <c:v>-1.269336</c:v>
                </c:pt>
                <c:pt idx="8">
                  <c:v>1.33625</c:v>
                </c:pt>
                <c:pt idx="9">
                  <c:v>3.305625</c:v>
                </c:pt>
                <c:pt idx="10">
                  <c:v>4.724375</c:v>
                </c:pt>
                <c:pt idx="11">
                  <c:v>5.60375</c:v>
                </c:pt>
                <c:pt idx="12">
                  <c:v>6.17375</c:v>
                </c:pt>
                <c:pt idx="13">
                  <c:v>6.54875</c:v>
                </c:pt>
                <c:pt idx="14">
                  <c:v>6.6625</c:v>
                </c:pt>
              </c:numCache>
            </c:numRef>
          </c:val>
          <c:smooth val="1"/>
        </c:ser>
        <c:hiLowLines>
          <c:spPr>
            <a:ln w="0">
              <a:noFill/>
            </a:ln>
          </c:spPr>
        </c:hiLowLines>
        <c:marker val="1"/>
        <c:axId val="88233996"/>
        <c:axId val="67083122"/>
      </c:lineChart>
      <c:catAx>
        <c:axId val="88233996"/>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55036542739117"/>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7083122"/>
        <c:crossesAt val="0"/>
        <c:auto val="1"/>
        <c:lblAlgn val="ctr"/>
        <c:lblOffset val="100"/>
        <c:noMultiLvlLbl val="0"/>
      </c:catAx>
      <c:valAx>
        <c:axId val="67083122"/>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1871623768669"/>
              <c:y val="-0.074687303158463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8233996"/>
        <c:crossesAt val="1"/>
        <c:crossBetween val="midCat"/>
        <c:majorUnit val="1"/>
      </c:valAx>
      <c:spPr>
        <a:noFill/>
        <a:ln w="12600">
          <a:noFill/>
        </a:ln>
      </c:spPr>
    </c:plotArea>
    <c:legend>
      <c:legendPos val="r"/>
      <c:layout>
        <c:manualLayout>
          <c:xMode val="edge"/>
          <c:yMode val="edge"/>
          <c:x val="0.82099353882004"/>
          <c:y val="0.637991541437956"/>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838576421989"/>
          <c:y val="0.0502114640511113"/>
          <c:w val="0.963404300391908"/>
          <c:h val="0.918743813551696"/>
        </c:manualLayout>
      </c:layout>
      <c:lineChart>
        <c:grouping val="standard"/>
        <c:varyColors val="0"/>
        <c:ser>
          <c:idx val="0"/>
          <c:order val="0"/>
          <c:tx>
            <c:strRef>
              <c:f>'Front Data'!$D$4:$E$4</c:f>
              <c:strCache>
                <c:ptCount val="1"/>
                <c:pt idx="0">
                  <c:v>2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D$7:$D$21</c:f>
              <c:numCache>
                <c:formatCode>General</c:formatCode>
                <c:ptCount val="15"/>
                <c:pt idx="0">
                  <c:v>-2.46875</c:v>
                </c:pt>
                <c:pt idx="1">
                  <c:v>-9.46875</c:v>
                </c:pt>
                <c:pt idx="2">
                  <c:v>-5.8125</c:v>
                </c:pt>
                <c:pt idx="3">
                  <c:v>-14.09375</c:v>
                </c:pt>
                <c:pt idx="4">
                  <c:v>-22.875</c:v>
                </c:pt>
                <c:pt idx="5">
                  <c:v>-27.468675</c:v>
                </c:pt>
                <c:pt idx="6">
                  <c:v>-28.312399</c:v>
                </c:pt>
                <c:pt idx="7">
                  <c:v>-4.53125</c:v>
                </c:pt>
                <c:pt idx="8">
                  <c:v>44.40625</c:v>
                </c:pt>
                <c:pt idx="9">
                  <c:v>54.03125</c:v>
                </c:pt>
                <c:pt idx="10">
                  <c:v>57.78125</c:v>
                </c:pt>
                <c:pt idx="11">
                  <c:v>58.78125</c:v>
                </c:pt>
                <c:pt idx="12">
                  <c:v>51.21875</c:v>
                </c:pt>
                <c:pt idx="13">
                  <c:v>65.3125</c:v>
                </c:pt>
                <c:pt idx="14">
                  <c:v>58.78125</c:v>
                </c:pt>
              </c:numCache>
            </c:numRef>
          </c:val>
          <c:smooth val="1"/>
        </c:ser>
        <c:ser>
          <c:idx val="1"/>
          <c:order val="1"/>
          <c:tx>
            <c:strRef>
              <c:f>'Front Data'!$D$22:$E$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D$25:$D$39</c:f>
              <c:numCache>
                <c:formatCode>General</c:formatCode>
                <c:ptCount val="15"/>
                <c:pt idx="0">
                  <c:v>-17.0625</c:v>
                </c:pt>
                <c:pt idx="1">
                  <c:v>-24.875</c:v>
                </c:pt>
                <c:pt idx="2">
                  <c:v>-37.18713</c:v>
                </c:pt>
                <c:pt idx="3">
                  <c:v>-47.34307</c:v>
                </c:pt>
                <c:pt idx="4">
                  <c:v>-56.06155</c:v>
                </c:pt>
                <c:pt idx="5">
                  <c:v>-65.15503</c:v>
                </c:pt>
                <c:pt idx="6">
                  <c:v>-57.21777</c:v>
                </c:pt>
                <c:pt idx="7">
                  <c:v>-7.65625</c:v>
                </c:pt>
                <c:pt idx="8">
                  <c:v>59.75</c:v>
                </c:pt>
                <c:pt idx="9">
                  <c:v>86.7813</c:v>
                </c:pt>
                <c:pt idx="10">
                  <c:v>93.125</c:v>
                </c:pt>
                <c:pt idx="11">
                  <c:v>105.25</c:v>
                </c:pt>
                <c:pt idx="12">
                  <c:v>91.625</c:v>
                </c:pt>
                <c:pt idx="13">
                  <c:v>91.7813</c:v>
                </c:pt>
                <c:pt idx="14">
                  <c:v>67.375</c:v>
                </c:pt>
              </c:numCache>
            </c:numRef>
          </c:val>
          <c:smooth val="1"/>
        </c:ser>
        <c:ser>
          <c:idx val="2"/>
          <c:order val="2"/>
          <c:tx>
            <c:strRef>
              <c:f>'Front Data'!$D$40:$E$40</c:f>
              <c:strCache>
                <c:ptCount val="1"/>
                <c:pt idx="0">
                  <c:v>4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D$43:$D$57</c:f>
              <c:numCache>
                <c:formatCode>General</c:formatCode>
                <c:ptCount val="15"/>
                <c:pt idx="0">
                  <c:v>-49.34301</c:v>
                </c:pt>
                <c:pt idx="1">
                  <c:v>-68.02994</c:v>
                </c:pt>
                <c:pt idx="2">
                  <c:v>-87.96683</c:v>
                </c:pt>
                <c:pt idx="3">
                  <c:v>-100.3727</c:v>
                </c:pt>
                <c:pt idx="4">
                  <c:v>-116.6847</c:v>
                </c:pt>
                <c:pt idx="5">
                  <c:v>-124.12198</c:v>
                </c:pt>
                <c:pt idx="6">
                  <c:v>-109.52867</c:v>
                </c:pt>
                <c:pt idx="7">
                  <c:v>-18.09375</c:v>
                </c:pt>
                <c:pt idx="8">
                  <c:v>87.5625</c:v>
                </c:pt>
                <c:pt idx="9">
                  <c:v>139.3125</c:v>
                </c:pt>
                <c:pt idx="10">
                  <c:v>163.4375</c:v>
                </c:pt>
                <c:pt idx="11">
                  <c:v>167.2188</c:v>
                </c:pt>
                <c:pt idx="12">
                  <c:v>151.7188</c:v>
                </c:pt>
                <c:pt idx="13">
                  <c:v>134.4063</c:v>
                </c:pt>
                <c:pt idx="14">
                  <c:v>123.0313</c:v>
                </c:pt>
              </c:numCache>
            </c:numRef>
          </c:val>
          <c:smooth val="1"/>
        </c:ser>
        <c:ser>
          <c:idx val="3"/>
          <c:order val="3"/>
          <c:tx>
            <c:strRef>
              <c:f>'Front Data'!$D$58</c:f>
              <c:strCache>
                <c:ptCount val="1"/>
                <c:pt idx="0">
                  <c:v>5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D$61:$D$75</c:f>
              <c:numCache>
                <c:formatCode>General</c:formatCode>
                <c:ptCount val="15"/>
                <c:pt idx="0">
                  <c:v>-91.37297</c:v>
                </c:pt>
                <c:pt idx="1">
                  <c:v>-113.24731</c:v>
                </c:pt>
                <c:pt idx="2">
                  <c:v>-132.278</c:v>
                </c:pt>
                <c:pt idx="3">
                  <c:v>-160.6521</c:v>
                </c:pt>
                <c:pt idx="4">
                  <c:v>-172.7142</c:v>
                </c:pt>
                <c:pt idx="5">
                  <c:v>-159.2771</c:v>
                </c:pt>
                <c:pt idx="6">
                  <c:v>-138.184</c:v>
                </c:pt>
                <c:pt idx="7">
                  <c:v>-24.71875</c:v>
                </c:pt>
                <c:pt idx="8">
                  <c:v>98.9688</c:v>
                </c:pt>
                <c:pt idx="9">
                  <c:v>186.375</c:v>
                </c:pt>
                <c:pt idx="10">
                  <c:v>228.2813</c:v>
                </c:pt>
                <c:pt idx="11">
                  <c:v>227.0313</c:v>
                </c:pt>
                <c:pt idx="12">
                  <c:v>214.7188</c:v>
                </c:pt>
                <c:pt idx="13">
                  <c:v>202.625</c:v>
                </c:pt>
                <c:pt idx="14">
                  <c:v>189.3438</c:v>
                </c:pt>
              </c:numCache>
            </c:numRef>
          </c:val>
          <c:smooth val="1"/>
        </c:ser>
        <c:hiLowLines>
          <c:spPr>
            <a:ln w="0">
              <a:noFill/>
            </a:ln>
          </c:spPr>
        </c:hiLowLines>
        <c:marker val="1"/>
        <c:axId val="87744851"/>
        <c:axId val="19247748"/>
      </c:lineChart>
      <c:catAx>
        <c:axId val="87744851"/>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0862196801186"/>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9247748"/>
        <c:crossesAt val="0"/>
        <c:auto val="1"/>
        <c:lblAlgn val="ctr"/>
        <c:lblOffset val="100"/>
        <c:noMultiLvlLbl val="0"/>
      </c:catAx>
      <c:valAx>
        <c:axId val="19247748"/>
        <c:scaling>
          <c:orientation val="minMax"/>
          <c:max val="350"/>
          <c:min val="-30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a:t>
                </a:r>
              </a:p>
            </c:rich>
          </c:tx>
          <c:layout>
            <c:manualLayout>
              <c:xMode val="edge"/>
              <c:yMode val="edge"/>
              <c:x val="0.0131871623768669"/>
              <c:y val="-0.1410060289750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7744851"/>
        <c:crossesAt val="1"/>
        <c:crossBetween val="midCat"/>
        <c:majorUnit val="50"/>
      </c:valAx>
      <c:spPr>
        <a:noFill/>
        <a:ln w="12600">
          <a:noFill/>
        </a:ln>
      </c:spPr>
    </c:plotArea>
    <c:legend>
      <c:legendPos val="r"/>
      <c:layout>
        <c:manualLayout>
          <c:xMode val="edge"/>
          <c:yMode val="edge"/>
          <c:x val="0.809342230695901"/>
          <c:y val="0.64995950688383"/>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6394449740494"/>
          <c:y val="0.034194186988212"/>
          <c:w val="0.956095752568584"/>
          <c:h val="0.941689912714839"/>
        </c:manualLayout>
      </c:layout>
      <c:lineChart>
        <c:grouping val="standard"/>
        <c:varyColors val="0"/>
        <c:ser>
          <c:idx val="0"/>
          <c:order val="0"/>
          <c:tx>
            <c:strRef>
              <c:f>'Front Data'!$D$4:$E$4</c:f>
              <c:strCache>
                <c:ptCount val="1"/>
                <c:pt idx="0">
                  <c:v>2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E$7:$E$21</c:f>
              <c:numCache>
                <c:formatCode>General</c:formatCode>
                <c:ptCount val="15"/>
                <c:pt idx="0">
                  <c:v>-4.288619</c:v>
                </c:pt>
                <c:pt idx="1">
                  <c:v>-4.374241</c:v>
                </c:pt>
                <c:pt idx="2">
                  <c:v>-4.167373</c:v>
                </c:pt>
                <c:pt idx="3">
                  <c:v>-4.129874</c:v>
                </c:pt>
                <c:pt idx="4">
                  <c:v>-3.724886</c:v>
                </c:pt>
                <c:pt idx="5">
                  <c:v>-3.361772</c:v>
                </c:pt>
                <c:pt idx="6">
                  <c:v>-2.501174</c:v>
                </c:pt>
                <c:pt idx="7">
                  <c:v>-0.8212249</c:v>
                </c:pt>
                <c:pt idx="8">
                  <c:v>1.068125</c:v>
                </c:pt>
                <c:pt idx="9">
                  <c:v>2.123125</c:v>
                </c:pt>
                <c:pt idx="10">
                  <c:v>2.73125</c:v>
                </c:pt>
                <c:pt idx="11">
                  <c:v>3.26875</c:v>
                </c:pt>
                <c:pt idx="12">
                  <c:v>3.4675</c:v>
                </c:pt>
                <c:pt idx="13">
                  <c:v>3.750625</c:v>
                </c:pt>
                <c:pt idx="14">
                  <c:v>3.84875</c:v>
                </c:pt>
              </c:numCache>
            </c:numRef>
          </c:val>
          <c:smooth val="1"/>
        </c:ser>
        <c:ser>
          <c:idx val="1"/>
          <c:order val="1"/>
          <c:tx>
            <c:strRef>
              <c:f>'Front Data'!$D$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E$25:$E$39</c:f>
              <c:numCache>
                <c:formatCode>General</c:formatCode>
                <c:ptCount val="15"/>
                <c:pt idx="0">
                  <c:v>-5.364836</c:v>
                </c:pt>
                <c:pt idx="1">
                  <c:v>-5.287339</c:v>
                </c:pt>
                <c:pt idx="2">
                  <c:v>-5.24109</c:v>
                </c:pt>
                <c:pt idx="3">
                  <c:v>-4.92985</c:v>
                </c:pt>
                <c:pt idx="4">
                  <c:v>-4.60111</c:v>
                </c:pt>
                <c:pt idx="5">
                  <c:v>-3.875507</c:v>
                </c:pt>
                <c:pt idx="6">
                  <c:v>-2.800539</c:v>
                </c:pt>
                <c:pt idx="7">
                  <c:v>-0.9437212</c:v>
                </c:pt>
                <c:pt idx="8">
                  <c:v>1.266875</c:v>
                </c:pt>
                <c:pt idx="9">
                  <c:v>2.655</c:v>
                </c:pt>
                <c:pt idx="10">
                  <c:v>3.57</c:v>
                </c:pt>
                <c:pt idx="11">
                  <c:v>4.164375</c:v>
                </c:pt>
                <c:pt idx="12">
                  <c:v>4.638125</c:v>
                </c:pt>
                <c:pt idx="13">
                  <c:v>4.804375</c:v>
                </c:pt>
                <c:pt idx="14">
                  <c:v>5.000625</c:v>
                </c:pt>
              </c:numCache>
            </c:numRef>
          </c:val>
          <c:smooth val="1"/>
        </c:ser>
        <c:ser>
          <c:idx val="2"/>
          <c:order val="2"/>
          <c:tx>
            <c:strRef>
              <c:f>'Front Data'!$D$40:$E$40</c:f>
              <c:strCache>
                <c:ptCount val="1"/>
                <c:pt idx="0">
                  <c:v>4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E$43:$E$57</c:f>
              <c:numCache>
                <c:formatCode>General</c:formatCode>
                <c:ptCount val="15"/>
                <c:pt idx="0">
                  <c:v>-6.505426</c:v>
                </c:pt>
                <c:pt idx="1">
                  <c:v>-6.294183</c:v>
                </c:pt>
                <c:pt idx="2">
                  <c:v>-6.04419</c:v>
                </c:pt>
                <c:pt idx="3">
                  <c:v>-5.857946</c:v>
                </c:pt>
                <c:pt idx="4">
                  <c:v>-5.337337</c:v>
                </c:pt>
                <c:pt idx="5">
                  <c:v>-4.58361</c:v>
                </c:pt>
                <c:pt idx="6">
                  <c:v>-3.234901</c:v>
                </c:pt>
                <c:pt idx="7">
                  <c:v>-1.043718</c:v>
                </c:pt>
                <c:pt idx="8">
                  <c:v>1.52</c:v>
                </c:pt>
                <c:pt idx="9">
                  <c:v>3.24</c:v>
                </c:pt>
                <c:pt idx="10">
                  <c:v>4.435</c:v>
                </c:pt>
                <c:pt idx="11">
                  <c:v>5.254375</c:v>
                </c:pt>
                <c:pt idx="12">
                  <c:v>5.65625</c:v>
                </c:pt>
                <c:pt idx="13">
                  <c:v>5.926875</c:v>
                </c:pt>
                <c:pt idx="14">
                  <c:v>6.076875</c:v>
                </c:pt>
              </c:numCache>
            </c:numRef>
          </c:val>
          <c:smooth val="1"/>
        </c:ser>
        <c:ser>
          <c:idx val="3"/>
          <c:order val="3"/>
          <c:tx>
            <c:strRef>
              <c:f>'Front Data'!$D$58</c:f>
              <c:strCache>
                <c:ptCount val="1"/>
                <c:pt idx="0">
                  <c:v>5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E$61:$E$75</c:f>
              <c:numCache>
                <c:formatCode>General</c:formatCode>
                <c:ptCount val="15"/>
                <c:pt idx="0">
                  <c:v>-7.20353</c:v>
                </c:pt>
                <c:pt idx="1">
                  <c:v>-6.86854</c:v>
                </c:pt>
                <c:pt idx="2">
                  <c:v>-6.676671</c:v>
                </c:pt>
                <c:pt idx="3">
                  <c:v>-6.267309</c:v>
                </c:pt>
                <c:pt idx="4">
                  <c:v>-5.714826</c:v>
                </c:pt>
                <c:pt idx="5">
                  <c:v>-4.737355</c:v>
                </c:pt>
                <c:pt idx="6">
                  <c:v>-3.329898</c:v>
                </c:pt>
                <c:pt idx="7">
                  <c:v>-1.063717</c:v>
                </c:pt>
                <c:pt idx="8">
                  <c:v>1.425</c:v>
                </c:pt>
                <c:pt idx="9">
                  <c:v>3.334375</c:v>
                </c:pt>
                <c:pt idx="10">
                  <c:v>4.81875</c:v>
                </c:pt>
                <c:pt idx="11">
                  <c:v>5.749375</c:v>
                </c:pt>
                <c:pt idx="12">
                  <c:v>6.206875</c:v>
                </c:pt>
                <c:pt idx="13">
                  <c:v>6.574375</c:v>
                </c:pt>
                <c:pt idx="14">
                  <c:v>6.773125</c:v>
                </c:pt>
              </c:numCache>
            </c:numRef>
          </c:val>
          <c:smooth val="1"/>
        </c:ser>
        <c:hiLowLines>
          <c:spPr>
            <a:ln w="0">
              <a:noFill/>
            </a:ln>
          </c:spPr>
        </c:hiLowLines>
        <c:marker val="1"/>
        <c:axId val="1749244"/>
        <c:axId val="60322592"/>
      </c:lineChart>
      <c:catAx>
        <c:axId val="1749244"/>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53553648977863"/>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0322592"/>
        <c:crossesAt val="0"/>
        <c:auto val="1"/>
        <c:lblAlgn val="ctr"/>
        <c:lblOffset val="100"/>
        <c:noMultiLvlLbl val="0"/>
      </c:catAx>
      <c:valAx>
        <c:axId val="60322592"/>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
</a:t>
                </a:r>
              </a:p>
            </c:rich>
          </c:tx>
          <c:layout>
            <c:manualLayout>
              <c:xMode val="edge"/>
              <c:yMode val="edge"/>
              <c:x val="0.0131871623768669"/>
              <c:y val="-0.06325924592819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749244"/>
        <c:crossesAt val="1"/>
        <c:crossBetween val="midCat"/>
        <c:majorUnit val="1"/>
      </c:valAx>
      <c:spPr>
        <a:noFill/>
        <a:ln w="12600">
          <a:noFill/>
        </a:ln>
      </c:spPr>
    </c:plotArea>
    <c:legend>
      <c:legendPos val="r"/>
      <c:layout>
        <c:manualLayout>
          <c:xMode val="edge"/>
          <c:yMode val="edge"/>
          <c:x val="0.819775447516153"/>
          <c:y val="0.644920363538199"/>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052430886559"/>
          <c:y val="0.0502114640511113"/>
          <c:w val="0.969018112488084"/>
          <c:h val="0.918743813551696"/>
        </c:manualLayout>
      </c:layout>
      <c:lineChart>
        <c:grouping val="standard"/>
        <c:varyColors val="0"/>
        <c:ser>
          <c:idx val="0"/>
          <c:order val="0"/>
          <c:tx>
            <c:strRef>
              <c:f>'Front Data'!$F$4:$G$4</c:f>
              <c:strCache>
                <c:ptCount val="1"/>
                <c:pt idx="0">
                  <c:v>2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F$7:$F$21</c:f>
              <c:numCache>
                <c:formatCode>General</c:formatCode>
                <c:ptCount val="15"/>
                <c:pt idx="0">
                  <c:v>-2.15625</c:v>
                </c:pt>
                <c:pt idx="1">
                  <c:v>-12.8125</c:v>
                </c:pt>
                <c:pt idx="2">
                  <c:v>-14.875</c:v>
                </c:pt>
                <c:pt idx="3">
                  <c:v>-25.4999847</c:v>
                </c:pt>
                <c:pt idx="4">
                  <c:v>-34.374714</c:v>
                </c:pt>
                <c:pt idx="5">
                  <c:v>-42.53072</c:v>
                </c:pt>
                <c:pt idx="6">
                  <c:v>-42.53072</c:v>
                </c:pt>
                <c:pt idx="7">
                  <c:v>-12.6875</c:v>
                </c:pt>
                <c:pt idx="8">
                  <c:v>28.21875</c:v>
                </c:pt>
                <c:pt idx="9">
                  <c:v>43.53125</c:v>
                </c:pt>
                <c:pt idx="10">
                  <c:v>50.875</c:v>
                </c:pt>
                <c:pt idx="11">
                  <c:v>53.8125</c:v>
                </c:pt>
                <c:pt idx="12">
                  <c:v>53.0625</c:v>
                </c:pt>
                <c:pt idx="13">
                  <c:v>48.375</c:v>
                </c:pt>
                <c:pt idx="14">
                  <c:v>50.78125</c:v>
                </c:pt>
              </c:numCache>
            </c:numRef>
          </c:val>
          <c:smooth val="1"/>
        </c:ser>
        <c:ser>
          <c:idx val="1"/>
          <c:order val="1"/>
          <c:tx>
            <c:strRef>
              <c:f>'Front Data'!$F$22:$G$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F$25:$F$39</c:f>
              <c:numCache>
                <c:formatCode>General</c:formatCode>
                <c:ptCount val="15"/>
                <c:pt idx="0">
                  <c:v>-26.374958</c:v>
                </c:pt>
                <c:pt idx="1">
                  <c:v>-31.468553</c:v>
                </c:pt>
                <c:pt idx="2">
                  <c:v>-42.9057</c:v>
                </c:pt>
                <c:pt idx="3">
                  <c:v>-49.96799</c:v>
                </c:pt>
                <c:pt idx="4">
                  <c:v>-66.21749</c:v>
                </c:pt>
                <c:pt idx="5">
                  <c:v>-76.96716</c:v>
                </c:pt>
                <c:pt idx="6">
                  <c:v>-68.87366</c:v>
                </c:pt>
                <c:pt idx="7">
                  <c:v>-23.0625</c:v>
                </c:pt>
                <c:pt idx="8">
                  <c:v>46.34375</c:v>
                </c:pt>
                <c:pt idx="9">
                  <c:v>70.53125</c:v>
                </c:pt>
                <c:pt idx="10">
                  <c:v>79.8125</c:v>
                </c:pt>
                <c:pt idx="11">
                  <c:v>87.5313</c:v>
                </c:pt>
                <c:pt idx="12">
                  <c:v>80.5625</c:v>
                </c:pt>
                <c:pt idx="13">
                  <c:v>71.40625</c:v>
                </c:pt>
                <c:pt idx="14">
                  <c:v>66.1875</c:v>
                </c:pt>
              </c:numCache>
            </c:numRef>
          </c:val>
          <c:smooth val="1"/>
        </c:ser>
        <c:ser>
          <c:idx val="2"/>
          <c:order val="2"/>
          <c:tx>
            <c:strRef>
              <c:f>'Front Data'!$F$40</c:f>
              <c:strCache>
                <c:ptCount val="1"/>
                <c:pt idx="0">
                  <c:v>4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F$43:$F$57</c:f>
              <c:numCache>
                <c:formatCode>General</c:formatCode>
                <c:ptCount val="15"/>
                <c:pt idx="0">
                  <c:v>-63.68632</c:v>
                </c:pt>
                <c:pt idx="1">
                  <c:v>-84.15445</c:v>
                </c:pt>
                <c:pt idx="2">
                  <c:v>-96.52907</c:v>
                </c:pt>
                <c:pt idx="3">
                  <c:v>-112.77857</c:v>
                </c:pt>
                <c:pt idx="4">
                  <c:v>-127.8719</c:v>
                </c:pt>
                <c:pt idx="5">
                  <c:v>-128.8718</c:v>
                </c:pt>
                <c:pt idx="6">
                  <c:v>-110.96613</c:v>
                </c:pt>
                <c:pt idx="7">
                  <c:v>-28.718637</c:v>
                </c:pt>
                <c:pt idx="8">
                  <c:v>67.90625</c:v>
                </c:pt>
                <c:pt idx="9">
                  <c:v>115</c:v>
                </c:pt>
                <c:pt idx="10">
                  <c:v>138.2813</c:v>
                </c:pt>
                <c:pt idx="11">
                  <c:v>157.5</c:v>
                </c:pt>
                <c:pt idx="12">
                  <c:v>158.4375</c:v>
                </c:pt>
                <c:pt idx="13">
                  <c:v>132.6563</c:v>
                </c:pt>
                <c:pt idx="14">
                  <c:v>112.625</c:v>
                </c:pt>
              </c:numCache>
            </c:numRef>
          </c:val>
          <c:smooth val="1"/>
        </c:ser>
        <c:ser>
          <c:idx val="3"/>
          <c:order val="3"/>
          <c:tx>
            <c:strRef>
              <c:f>'Front Data'!$D$58</c:f>
              <c:strCache>
                <c:ptCount val="1"/>
                <c:pt idx="0">
                  <c:v>5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F$61:$F$75</c:f>
              <c:numCache>
                <c:formatCode>General</c:formatCode>
                <c:ptCount val="15"/>
                <c:pt idx="0">
                  <c:v>-85.81065</c:v>
                </c:pt>
                <c:pt idx="1">
                  <c:v>-122.62202</c:v>
                </c:pt>
                <c:pt idx="2">
                  <c:v>-155.4648</c:v>
                </c:pt>
                <c:pt idx="3">
                  <c:v>-174.5892</c:v>
                </c:pt>
                <c:pt idx="4">
                  <c:v>-176.9016</c:v>
                </c:pt>
                <c:pt idx="5">
                  <c:v>-186.0263</c:v>
                </c:pt>
                <c:pt idx="6">
                  <c:v>-140.7152</c:v>
                </c:pt>
                <c:pt idx="7">
                  <c:v>-30.90607</c:v>
                </c:pt>
                <c:pt idx="8">
                  <c:v>89.9063</c:v>
                </c:pt>
                <c:pt idx="9">
                  <c:v>160.9063</c:v>
                </c:pt>
                <c:pt idx="10">
                  <c:v>207.2813</c:v>
                </c:pt>
                <c:pt idx="11">
                  <c:v>202.9375</c:v>
                </c:pt>
                <c:pt idx="12">
                  <c:v>194.3125</c:v>
                </c:pt>
                <c:pt idx="13">
                  <c:v>179.2813</c:v>
                </c:pt>
                <c:pt idx="14">
                  <c:v>164</c:v>
                </c:pt>
              </c:numCache>
            </c:numRef>
          </c:val>
          <c:smooth val="1"/>
        </c:ser>
        <c:hiLowLines>
          <c:spPr>
            <a:ln w="0">
              <a:noFill/>
            </a:ln>
          </c:spPr>
        </c:hiLowLines>
        <c:marker val="1"/>
        <c:axId val="38074779"/>
        <c:axId val="15022316"/>
      </c:lineChart>
      <c:catAx>
        <c:axId val="38074779"/>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57949369770152"/>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5022316"/>
        <c:crossesAt val="0"/>
        <c:auto val="1"/>
        <c:lblAlgn val="ctr"/>
        <c:lblOffset val="100"/>
        <c:noMultiLvlLbl val="0"/>
      </c:catAx>
      <c:valAx>
        <c:axId val="15022316"/>
        <c:scaling>
          <c:orientation val="minMax"/>
          <c:max val="350"/>
          <c:min val="-30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
</a:t>
                </a:r>
              </a:p>
            </c:rich>
          </c:tx>
          <c:layout>
            <c:manualLayout>
              <c:xMode val="edge"/>
              <c:yMode val="edge"/>
              <c:x val="0.0131871623768669"/>
              <c:y val="-0.1694411949968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8074779"/>
        <c:crossesAt val="1"/>
        <c:crossBetween val="midCat"/>
        <c:majorUnit val="50"/>
      </c:valAx>
      <c:spPr>
        <a:noFill/>
        <a:ln w="12600">
          <a:noFill/>
        </a:ln>
      </c:spPr>
    </c:plotArea>
    <c:legend>
      <c:legendPos val="r"/>
      <c:layout>
        <c:manualLayout>
          <c:xMode val="edge"/>
          <c:yMode val="edge"/>
          <c:x val="0.812996504607563"/>
          <c:y val="0.645190317646"/>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838576421989"/>
          <c:y val="0.0502114640511113"/>
          <c:w val="0.963404300391908"/>
          <c:h val="0.916404211284082"/>
        </c:manualLayout>
      </c:layout>
      <c:lineChart>
        <c:grouping val="standard"/>
        <c:varyColors val="0"/>
        <c:ser>
          <c:idx val="0"/>
          <c:order val="0"/>
          <c:tx>
            <c:strRef>
              <c:f>'Front Data'!$H$4:$I$4</c:f>
              <c:strCache>
                <c:ptCount val="1"/>
                <c:pt idx="0">
                  <c:v>2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H$7:$H$21</c:f>
              <c:numCache>
                <c:formatCode>General</c:formatCode>
                <c:ptCount val="15"/>
                <c:pt idx="0">
                  <c:v>-8.875</c:v>
                </c:pt>
                <c:pt idx="1">
                  <c:v>-12.5</c:v>
                </c:pt>
                <c:pt idx="2">
                  <c:v>-16.90625</c:v>
                </c:pt>
                <c:pt idx="3">
                  <c:v>-22.6875</c:v>
                </c:pt>
                <c:pt idx="4">
                  <c:v>-35.24969</c:v>
                </c:pt>
                <c:pt idx="5">
                  <c:v>-45.59312</c:v>
                </c:pt>
                <c:pt idx="6">
                  <c:v>-44.03067</c:v>
                </c:pt>
                <c:pt idx="7">
                  <c:v>-21.8125</c:v>
                </c:pt>
                <c:pt idx="8">
                  <c:v>17.28125</c:v>
                </c:pt>
                <c:pt idx="9">
                  <c:v>36.5</c:v>
                </c:pt>
                <c:pt idx="10">
                  <c:v>41.25</c:v>
                </c:pt>
                <c:pt idx="11">
                  <c:v>42.375</c:v>
                </c:pt>
                <c:pt idx="12">
                  <c:v>46.3125</c:v>
                </c:pt>
                <c:pt idx="13">
                  <c:v>50.09375</c:v>
                </c:pt>
                <c:pt idx="14">
                  <c:v>48.34375</c:v>
                </c:pt>
              </c:numCache>
            </c:numRef>
          </c:val>
          <c:smooth val="1"/>
        </c:ser>
        <c:ser>
          <c:idx val="1"/>
          <c:order val="1"/>
          <c:tx>
            <c:strRef>
              <c:f>'Front Data'!$H$22:$I$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H$25:$H$39</c:f>
              <c:numCache>
                <c:formatCode>General</c:formatCode>
                <c:ptCount val="15"/>
                <c:pt idx="0">
                  <c:v>-30.343587</c:v>
                </c:pt>
                <c:pt idx="1">
                  <c:v>-40.06204</c:v>
                </c:pt>
                <c:pt idx="2">
                  <c:v>-48.53053</c:v>
                </c:pt>
                <c:pt idx="3">
                  <c:v>-59.31145</c:v>
                </c:pt>
                <c:pt idx="4">
                  <c:v>-70.62361</c:v>
                </c:pt>
                <c:pt idx="5">
                  <c:v>-86.68562</c:v>
                </c:pt>
                <c:pt idx="6">
                  <c:v>-83.96695</c:v>
                </c:pt>
                <c:pt idx="7">
                  <c:v>-30.687326</c:v>
                </c:pt>
                <c:pt idx="8">
                  <c:v>29.15625</c:v>
                </c:pt>
                <c:pt idx="9">
                  <c:v>52.25</c:v>
                </c:pt>
                <c:pt idx="10">
                  <c:v>65.59375</c:v>
                </c:pt>
                <c:pt idx="11">
                  <c:v>74.84375</c:v>
                </c:pt>
                <c:pt idx="12">
                  <c:v>81.4375</c:v>
                </c:pt>
                <c:pt idx="13">
                  <c:v>73.03125</c:v>
                </c:pt>
                <c:pt idx="14">
                  <c:v>63.28125</c:v>
                </c:pt>
              </c:numCache>
            </c:numRef>
          </c:val>
          <c:smooth val="1"/>
        </c:ser>
        <c:ser>
          <c:idx val="2"/>
          <c:order val="2"/>
          <c:tx>
            <c:strRef>
              <c:f>'Front Data'!$H$40:$I$40</c:f>
              <c:strCache>
                <c:ptCount val="1"/>
                <c:pt idx="0">
                  <c:v>4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H$43:$H$57</c:f>
              <c:numCache>
                <c:formatCode>General</c:formatCode>
                <c:ptCount val="15"/>
                <c:pt idx="0">
                  <c:v>-67.87369</c:v>
                </c:pt>
                <c:pt idx="1">
                  <c:v>-77.18591</c:v>
                </c:pt>
                <c:pt idx="2">
                  <c:v>-107.87247</c:v>
                </c:pt>
                <c:pt idx="3">
                  <c:v>-126.0282</c:v>
                </c:pt>
                <c:pt idx="4">
                  <c:v>-128.6531</c:v>
                </c:pt>
                <c:pt idx="5">
                  <c:v>-127.6531</c:v>
                </c:pt>
                <c:pt idx="6">
                  <c:v>-111.46611</c:v>
                </c:pt>
                <c:pt idx="7">
                  <c:v>-42.71821</c:v>
                </c:pt>
                <c:pt idx="8">
                  <c:v>45.0625</c:v>
                </c:pt>
                <c:pt idx="9">
                  <c:v>90.0625</c:v>
                </c:pt>
                <c:pt idx="10">
                  <c:v>124.4375</c:v>
                </c:pt>
                <c:pt idx="11">
                  <c:v>143.09</c:v>
                </c:pt>
                <c:pt idx="12">
                  <c:v>136.25</c:v>
                </c:pt>
                <c:pt idx="13">
                  <c:v>118.75</c:v>
                </c:pt>
                <c:pt idx="14">
                  <c:v>115.4688</c:v>
                </c:pt>
              </c:numCache>
            </c:numRef>
          </c:val>
          <c:smooth val="1"/>
        </c:ser>
        <c:ser>
          <c:idx val="3"/>
          <c:order val="3"/>
          <c:tx>
            <c:strRef>
              <c:f>'Front Data'!$F$58</c:f>
              <c:strCache>
                <c:ptCount val="1"/>
                <c:pt idx="0">
                  <c:v>5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H$61:$H$75</c:f>
              <c:numCache>
                <c:formatCode>General</c:formatCode>
                <c:ptCount val="15"/>
                <c:pt idx="0">
                  <c:v>-104.52882</c:v>
                </c:pt>
                <c:pt idx="1">
                  <c:v>-109.55992</c:v>
                </c:pt>
                <c:pt idx="2">
                  <c:v>-145.4338</c:v>
                </c:pt>
                <c:pt idx="3">
                  <c:v>-163.1833</c:v>
                </c:pt>
                <c:pt idx="4">
                  <c:v>-183.0577</c:v>
                </c:pt>
                <c:pt idx="5">
                  <c:v>-183.5264</c:v>
                </c:pt>
                <c:pt idx="6">
                  <c:v>-153.7461</c:v>
                </c:pt>
                <c:pt idx="7">
                  <c:v>-47.21807</c:v>
                </c:pt>
                <c:pt idx="8">
                  <c:v>71</c:v>
                </c:pt>
                <c:pt idx="9">
                  <c:v>143.875</c:v>
                </c:pt>
                <c:pt idx="10">
                  <c:v>186.6875</c:v>
                </c:pt>
                <c:pt idx="11">
                  <c:v>186.9375</c:v>
                </c:pt>
                <c:pt idx="12">
                  <c:v>183.4063</c:v>
                </c:pt>
                <c:pt idx="13">
                  <c:v>172.5938</c:v>
                </c:pt>
                <c:pt idx="14">
                  <c:v>157.875</c:v>
                </c:pt>
              </c:numCache>
            </c:numRef>
          </c:val>
          <c:smooth val="1"/>
        </c:ser>
        <c:hiLowLines>
          <c:spPr>
            <a:ln w="0">
              <a:noFill/>
            </a:ln>
          </c:spPr>
        </c:hiLowLines>
        <c:marker val="1"/>
        <c:axId val="18240606"/>
        <c:axId val="79108651"/>
      </c:lineChart>
      <c:catAx>
        <c:axId val="18240606"/>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0862196801186"/>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9108651"/>
        <c:crossesAt val="0"/>
        <c:auto val="1"/>
        <c:lblAlgn val="ctr"/>
        <c:lblOffset val="100"/>
        <c:noMultiLvlLbl val="0"/>
      </c:catAx>
      <c:valAx>
        <c:axId val="79108651"/>
        <c:scaling>
          <c:orientation val="minMax"/>
          <c:max val="350"/>
          <c:min val="-30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
</a:t>
                </a:r>
              </a:p>
            </c:rich>
          </c:tx>
          <c:layout>
            <c:manualLayout>
              <c:xMode val="edge"/>
              <c:yMode val="edge"/>
              <c:x val="0.0131871623768669"/>
              <c:y val="-0.1717807972644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8240606"/>
        <c:crossesAt val="1"/>
        <c:crossBetween val="midCat"/>
        <c:majorUnit val="50"/>
      </c:valAx>
      <c:spPr>
        <a:noFill/>
        <a:ln w="12600">
          <a:noFill/>
        </a:ln>
      </c:spPr>
    </c:plotArea>
    <c:legend>
      <c:legendPos val="r"/>
      <c:layout>
        <c:manualLayout>
          <c:xMode val="edge"/>
          <c:yMode val="edge"/>
          <c:x val="0.808335981357907"/>
          <c:y val="0.635651939170341"/>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095117042686"/>
          <c:y val="0.0227661297579412"/>
          <c:w val="0.957578646329838"/>
          <c:h val="0.923333033384325"/>
        </c:manualLayout>
      </c:layout>
      <c:lineChart>
        <c:grouping val="standard"/>
        <c:varyColors val="0"/>
        <c:ser>
          <c:idx val="0"/>
          <c:order val="0"/>
          <c:tx>
            <c:strRef>
              <c:f>'Front Data'!$H$4:$I$4</c:f>
              <c:strCache>
                <c:ptCount val="1"/>
                <c:pt idx="0">
                  <c:v>2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I$7:$I$21</c:f>
              <c:numCache>
                <c:formatCode>General</c:formatCode>
                <c:ptCount val="15"/>
                <c:pt idx="0">
                  <c:v>-4.119874</c:v>
                </c:pt>
                <c:pt idx="1">
                  <c:v>-4.098</c:v>
                </c:pt>
                <c:pt idx="2">
                  <c:v>-3.93988</c:v>
                </c:pt>
                <c:pt idx="3">
                  <c:v>-3.731136</c:v>
                </c:pt>
                <c:pt idx="4">
                  <c:v>-3.504893</c:v>
                </c:pt>
                <c:pt idx="5">
                  <c:v>-3.021783</c:v>
                </c:pt>
                <c:pt idx="6">
                  <c:v>-2.161184</c:v>
                </c:pt>
                <c:pt idx="7">
                  <c:v>-0.5912319</c:v>
                </c:pt>
                <c:pt idx="8">
                  <c:v>1.24625</c:v>
                </c:pt>
                <c:pt idx="9">
                  <c:v>2.169375</c:v>
                </c:pt>
                <c:pt idx="10">
                  <c:v>2.769375</c:v>
                </c:pt>
                <c:pt idx="11">
                  <c:v>3.300625</c:v>
                </c:pt>
                <c:pt idx="12">
                  <c:v>3.51625</c:v>
                </c:pt>
                <c:pt idx="13">
                  <c:v>3.725625</c:v>
                </c:pt>
                <c:pt idx="14">
                  <c:v>3.790625</c:v>
                </c:pt>
              </c:numCache>
            </c:numRef>
          </c:val>
          <c:smooth val="1"/>
        </c:ser>
        <c:ser>
          <c:idx val="1"/>
          <c:order val="1"/>
          <c:tx>
            <c:strRef>
              <c:f>'Front Data'!$H$22:$I$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I$25:$I$39</c:f>
              <c:numCache>
                <c:formatCode>General</c:formatCode>
                <c:ptCount val="15"/>
                <c:pt idx="0">
                  <c:v>-5.22609</c:v>
                </c:pt>
                <c:pt idx="1">
                  <c:v>-5.074845</c:v>
                </c:pt>
                <c:pt idx="2">
                  <c:v>-4.975473</c:v>
                </c:pt>
                <c:pt idx="3">
                  <c:v>-4.606734</c:v>
                </c:pt>
                <c:pt idx="4">
                  <c:v>-4.182373</c:v>
                </c:pt>
                <c:pt idx="5">
                  <c:v>-3.58864</c:v>
                </c:pt>
                <c:pt idx="6">
                  <c:v>-2.478049</c:v>
                </c:pt>
                <c:pt idx="7">
                  <c:v>-0.6349806</c:v>
                </c:pt>
                <c:pt idx="8">
                  <c:v>1.54375</c:v>
                </c:pt>
                <c:pt idx="9">
                  <c:v>2.77625</c:v>
                </c:pt>
                <c:pt idx="10">
                  <c:v>3.640625</c:v>
                </c:pt>
                <c:pt idx="11">
                  <c:v>4.27125</c:v>
                </c:pt>
                <c:pt idx="12">
                  <c:v>4.725625</c:v>
                </c:pt>
                <c:pt idx="13">
                  <c:v>5.025625</c:v>
                </c:pt>
                <c:pt idx="14">
                  <c:v>5.055625</c:v>
                </c:pt>
              </c:numCache>
            </c:numRef>
          </c:val>
          <c:smooth val="1"/>
        </c:ser>
        <c:ser>
          <c:idx val="2"/>
          <c:order val="2"/>
          <c:tx>
            <c:strRef>
              <c:f>'Front Data'!$H$40:$I$40</c:f>
              <c:strCache>
                <c:ptCount val="1"/>
                <c:pt idx="0">
                  <c:v>4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I$43:$I$57</c:f>
              <c:numCache>
                <c:formatCode>General</c:formatCode>
                <c:ptCount val="15"/>
                <c:pt idx="0">
                  <c:v>-6.180437</c:v>
                </c:pt>
                <c:pt idx="1">
                  <c:v>-5.984192</c:v>
                </c:pt>
                <c:pt idx="2">
                  <c:v>-5.782323</c:v>
                </c:pt>
                <c:pt idx="3">
                  <c:v>-5.381086</c:v>
                </c:pt>
                <c:pt idx="4">
                  <c:v>-4.946099</c:v>
                </c:pt>
                <c:pt idx="5">
                  <c:v>-4.112374</c:v>
                </c:pt>
                <c:pt idx="6">
                  <c:v>-2.78304</c:v>
                </c:pt>
                <c:pt idx="7">
                  <c:v>-0.6474802</c:v>
                </c:pt>
                <c:pt idx="8">
                  <c:v>1.65125</c:v>
                </c:pt>
                <c:pt idx="9">
                  <c:v>3.399375</c:v>
                </c:pt>
                <c:pt idx="10">
                  <c:v>4.5425</c:v>
                </c:pt>
                <c:pt idx="11">
                  <c:v>5.4</c:v>
                </c:pt>
                <c:pt idx="12">
                  <c:v>5.964375</c:v>
                </c:pt>
                <c:pt idx="13">
                  <c:v>6.179375</c:v>
                </c:pt>
                <c:pt idx="14">
                  <c:v>6.361875</c:v>
                </c:pt>
              </c:numCache>
            </c:numRef>
          </c:val>
          <c:smooth val="1"/>
        </c:ser>
        <c:ser>
          <c:idx val="3"/>
          <c:order val="3"/>
          <c:tx>
            <c:strRef>
              <c:f>'Front Data'!$H$58</c:f>
              <c:strCache>
                <c:ptCount val="1"/>
                <c:pt idx="0">
                  <c:v>5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I$61:$I$75</c:f>
              <c:numCache>
                <c:formatCode>General</c:formatCode>
                <c:ptCount val="15"/>
                <c:pt idx="0">
                  <c:v>-6.742919</c:v>
                </c:pt>
                <c:pt idx="1">
                  <c:v>-6.486677</c:v>
                </c:pt>
                <c:pt idx="2">
                  <c:v>-6.337306</c:v>
                </c:pt>
                <c:pt idx="3">
                  <c:v>-6.042941</c:v>
                </c:pt>
                <c:pt idx="4">
                  <c:v>-5.201716</c:v>
                </c:pt>
                <c:pt idx="5">
                  <c:v>-4.312994</c:v>
                </c:pt>
                <c:pt idx="6">
                  <c:v>-2.908036</c:v>
                </c:pt>
                <c:pt idx="7">
                  <c:v>-0.6918539</c:v>
                </c:pt>
                <c:pt idx="8">
                  <c:v>1.729375</c:v>
                </c:pt>
                <c:pt idx="9">
                  <c:v>3.544375</c:v>
                </c:pt>
                <c:pt idx="10">
                  <c:v>4.92875</c:v>
                </c:pt>
                <c:pt idx="11">
                  <c:v>5.94</c:v>
                </c:pt>
                <c:pt idx="12">
                  <c:v>6.423125</c:v>
                </c:pt>
                <c:pt idx="13">
                  <c:v>6.728125</c:v>
                </c:pt>
                <c:pt idx="14">
                  <c:v>7.000625</c:v>
                </c:pt>
              </c:numCache>
            </c:numRef>
          </c:val>
          <c:smooth val="1"/>
        </c:ser>
        <c:hiLowLines>
          <c:spPr>
            <a:ln w="0">
              <a:noFill/>
            </a:ln>
          </c:spPr>
        </c:hiLowLines>
        <c:marker val="1"/>
        <c:axId val="84791447"/>
        <c:axId val="45377405"/>
      </c:lineChart>
      <c:catAx>
        <c:axId val="84791447"/>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52123715708082"/>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5377405"/>
        <c:crossesAt val="0"/>
        <c:auto val="1"/>
        <c:lblAlgn val="ctr"/>
        <c:lblOffset val="100"/>
        <c:noMultiLvlLbl val="0"/>
      </c:catAx>
      <c:valAx>
        <c:axId val="45377405"/>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1871623768669"/>
              <c:y val="-0.08395572752632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4791447"/>
        <c:crossesAt val="1"/>
        <c:crossBetween val="midCat"/>
        <c:majorUnit val="1"/>
      </c:valAx>
      <c:spPr>
        <a:noFill/>
        <a:ln w="12600">
          <a:noFill/>
        </a:ln>
      </c:spPr>
    </c:plotArea>
    <c:legend>
      <c:legendPos val="r"/>
      <c:layout>
        <c:manualLayout>
          <c:xMode val="edge"/>
          <c:yMode val="edge"/>
          <c:x val="0.809818875119161"/>
          <c:y val="0.608386574282372"/>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838576421989"/>
          <c:y val="0.0392333303338433"/>
          <c:w val="0.963404300391908"/>
          <c:h val="0.911365067938451"/>
        </c:manualLayout>
      </c:layout>
      <c:lineChart>
        <c:grouping val="standard"/>
        <c:varyColors val="0"/>
        <c:ser>
          <c:idx val="0"/>
          <c:order val="0"/>
          <c:tx>
            <c:strRef>
              <c:f>'Front Data'!$J$4:$K$4</c:f>
              <c:strCache>
                <c:ptCount val="1"/>
                <c:pt idx="0">
                  <c:v>2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J$7:$J$21</c:f>
              <c:numCache>
                <c:formatCode>General</c:formatCode>
                <c:ptCount val="15"/>
                <c:pt idx="0">
                  <c:v>-16.96875</c:v>
                </c:pt>
                <c:pt idx="1">
                  <c:v>-27.218682</c:v>
                </c:pt>
                <c:pt idx="2">
                  <c:v>-24.5</c:v>
                </c:pt>
                <c:pt idx="3">
                  <c:v>-31.687296</c:v>
                </c:pt>
                <c:pt idx="4">
                  <c:v>-40.12454</c:v>
                </c:pt>
                <c:pt idx="5">
                  <c:v>-52.9054</c:v>
                </c:pt>
                <c:pt idx="6">
                  <c:v>-52.24917</c:v>
                </c:pt>
                <c:pt idx="7">
                  <c:v>-30.843572</c:v>
                </c:pt>
                <c:pt idx="8">
                  <c:v>9.9375</c:v>
                </c:pt>
                <c:pt idx="9">
                  <c:v>33</c:v>
                </c:pt>
                <c:pt idx="10">
                  <c:v>40.15625</c:v>
                </c:pt>
                <c:pt idx="11">
                  <c:v>38.875</c:v>
                </c:pt>
                <c:pt idx="12">
                  <c:v>41.15625</c:v>
                </c:pt>
                <c:pt idx="13">
                  <c:v>46.125</c:v>
                </c:pt>
                <c:pt idx="14">
                  <c:v>52.28125</c:v>
                </c:pt>
              </c:numCache>
            </c:numRef>
          </c:val>
          <c:smooth val="1"/>
        </c:ser>
        <c:ser>
          <c:idx val="1"/>
          <c:order val="1"/>
          <c:tx>
            <c:strRef>
              <c:f>'Front Data'!$J$22:$K$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J$25:$J$39</c:f>
              <c:numCache>
                <c:formatCode>General</c:formatCode>
                <c:ptCount val="15"/>
                <c:pt idx="0">
                  <c:v>-39.68705</c:v>
                </c:pt>
                <c:pt idx="1">
                  <c:v>-52.53041</c:v>
                </c:pt>
                <c:pt idx="2">
                  <c:v>-49.09301</c:v>
                </c:pt>
                <c:pt idx="3">
                  <c:v>-78.27962</c:v>
                </c:pt>
                <c:pt idx="4">
                  <c:v>-80.12332</c:v>
                </c:pt>
                <c:pt idx="5">
                  <c:v>-89.31054</c:v>
                </c:pt>
                <c:pt idx="6">
                  <c:v>-87.93558</c:v>
                </c:pt>
                <c:pt idx="7">
                  <c:v>-47.59306</c:v>
                </c:pt>
                <c:pt idx="8">
                  <c:v>16.09375</c:v>
                </c:pt>
                <c:pt idx="9">
                  <c:v>42.6875</c:v>
                </c:pt>
                <c:pt idx="10">
                  <c:v>59.0625</c:v>
                </c:pt>
                <c:pt idx="11">
                  <c:v>66.84375</c:v>
                </c:pt>
                <c:pt idx="12">
                  <c:v>62.46875</c:v>
                </c:pt>
                <c:pt idx="13">
                  <c:v>54.5</c:v>
                </c:pt>
                <c:pt idx="14">
                  <c:v>59.65625</c:v>
                </c:pt>
              </c:numCache>
            </c:numRef>
          </c:val>
          <c:smooth val="1"/>
        </c:ser>
        <c:ser>
          <c:idx val="2"/>
          <c:order val="2"/>
          <c:tx>
            <c:strRef>
              <c:f>'Front Data'!$J$40</c:f>
              <c:strCache>
                <c:ptCount val="1"/>
                <c:pt idx="0">
                  <c:v>4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J$43:$J$57</c:f>
              <c:numCache>
                <c:formatCode>General</c:formatCode>
                <c:ptCount val="15"/>
                <c:pt idx="0">
                  <c:v>-76.40468</c:v>
                </c:pt>
                <c:pt idx="1">
                  <c:v>-83.34197</c:v>
                </c:pt>
                <c:pt idx="2">
                  <c:v>-104.65382</c:v>
                </c:pt>
                <c:pt idx="3">
                  <c:v>-119.30962</c:v>
                </c:pt>
                <c:pt idx="4">
                  <c:v>-126.6844</c:v>
                </c:pt>
                <c:pt idx="5">
                  <c:v>-138.0591</c:v>
                </c:pt>
                <c:pt idx="6">
                  <c:v>-124.80946</c:v>
                </c:pt>
                <c:pt idx="7">
                  <c:v>-52.56166</c:v>
                </c:pt>
                <c:pt idx="8">
                  <c:v>32.09375</c:v>
                </c:pt>
                <c:pt idx="9">
                  <c:v>75.5625</c:v>
                </c:pt>
                <c:pt idx="10">
                  <c:v>95.0625</c:v>
                </c:pt>
                <c:pt idx="11">
                  <c:v>119.5938</c:v>
                </c:pt>
                <c:pt idx="12">
                  <c:v>125.8125</c:v>
                </c:pt>
                <c:pt idx="13">
                  <c:v>107.9688</c:v>
                </c:pt>
                <c:pt idx="14">
                  <c:v>107.9375</c:v>
                </c:pt>
              </c:numCache>
            </c:numRef>
          </c:val>
          <c:smooth val="1"/>
        </c:ser>
        <c:ser>
          <c:idx val="3"/>
          <c:order val="3"/>
          <c:tx>
            <c:strRef>
              <c:f>'Front Data'!$J$58</c:f>
              <c:strCache>
                <c:ptCount val="1"/>
                <c:pt idx="0">
                  <c:v>5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J$61:$J$75</c:f>
              <c:numCache>
                <c:formatCode>General</c:formatCode>
                <c:ptCount val="15"/>
                <c:pt idx="0">
                  <c:v>-115.93472</c:v>
                </c:pt>
                <c:pt idx="1">
                  <c:v>-136.2466</c:v>
                </c:pt>
                <c:pt idx="2">
                  <c:v>-150.4649</c:v>
                </c:pt>
                <c:pt idx="3">
                  <c:v>-177.1204</c:v>
                </c:pt>
                <c:pt idx="4">
                  <c:v>-181.9327</c:v>
                </c:pt>
                <c:pt idx="5">
                  <c:v>-190.5887</c:v>
                </c:pt>
                <c:pt idx="6">
                  <c:v>-166.3394</c:v>
                </c:pt>
                <c:pt idx="7">
                  <c:v>-60.78016</c:v>
                </c:pt>
                <c:pt idx="8">
                  <c:v>52.875</c:v>
                </c:pt>
                <c:pt idx="9">
                  <c:v>124.2188</c:v>
                </c:pt>
                <c:pt idx="10">
                  <c:v>161.9375</c:v>
                </c:pt>
                <c:pt idx="11">
                  <c:v>174.9688</c:v>
                </c:pt>
                <c:pt idx="12">
                  <c:v>167.9375</c:v>
                </c:pt>
                <c:pt idx="13">
                  <c:v>155.0938</c:v>
                </c:pt>
                <c:pt idx="14">
                  <c:v>143.5938</c:v>
                </c:pt>
              </c:numCache>
            </c:numRef>
          </c:val>
          <c:smooth val="1"/>
        </c:ser>
        <c:hiLowLines>
          <c:spPr>
            <a:ln w="0">
              <a:noFill/>
            </a:ln>
          </c:spPr>
        </c:hiLowLines>
        <c:marker val="1"/>
        <c:axId val="29432546"/>
        <c:axId val="89134749"/>
      </c:lineChart>
      <c:catAx>
        <c:axId val="29432546"/>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0862196801186"/>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9134749"/>
        <c:crossesAt val="0"/>
        <c:auto val="1"/>
        <c:lblAlgn val="ctr"/>
        <c:lblOffset val="100"/>
        <c:noMultiLvlLbl val="0"/>
      </c:catAx>
      <c:valAx>
        <c:axId val="89134749"/>
        <c:scaling>
          <c:orientation val="minMax"/>
          <c:max val="350"/>
          <c:min val="-30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31871623768669"/>
              <c:y val="-0.1857284261675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9432546"/>
        <c:crossesAt val="1"/>
        <c:crossBetween val="midCat"/>
        <c:majorUnit val="50"/>
      </c:valAx>
      <c:spPr>
        <a:noFill/>
        <a:ln w="0">
          <a:solidFill>
            <a:srgbClr val="c0c0c0"/>
          </a:solidFill>
        </a:ln>
      </c:spPr>
    </c:plotArea>
    <c:legend>
      <c:legendPos val="r"/>
      <c:layout>
        <c:manualLayout>
          <c:xMode val="edge"/>
          <c:yMode val="edge"/>
          <c:x val="0.803993221057091"/>
          <c:y val="0.6128858094124"/>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6394449740494"/>
          <c:y val="0.0296949518581841"/>
          <c:w val="0.944391483952971"/>
          <c:h val="0.913974624313867"/>
        </c:manualLayout>
      </c:layout>
      <c:lineChart>
        <c:grouping val="standard"/>
        <c:varyColors val="0"/>
        <c:ser>
          <c:idx val="0"/>
          <c:order val="0"/>
          <c:tx>
            <c:strRef>
              <c:f>'Front Data'!$J$4:$K$4</c:f>
              <c:strCache>
                <c:ptCount val="1"/>
                <c:pt idx="0">
                  <c:v>2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K$7:$K$21</c:f>
              <c:numCache>
                <c:formatCode>General</c:formatCode>
                <c:ptCount val="15"/>
                <c:pt idx="0">
                  <c:v>-3.858632</c:v>
                </c:pt>
                <c:pt idx="1">
                  <c:v>-3.933005</c:v>
                </c:pt>
                <c:pt idx="2">
                  <c:v>-3.754261</c:v>
                </c:pt>
                <c:pt idx="3">
                  <c:v>-3.628639</c:v>
                </c:pt>
                <c:pt idx="4">
                  <c:v>-3.312399</c:v>
                </c:pt>
                <c:pt idx="5">
                  <c:v>-2.79054</c:v>
                </c:pt>
                <c:pt idx="6">
                  <c:v>-1.938066</c:v>
                </c:pt>
                <c:pt idx="7">
                  <c:v>-0.393113</c:v>
                </c:pt>
                <c:pt idx="8">
                  <c:v>1.31625</c:v>
                </c:pt>
                <c:pt idx="9">
                  <c:v>2.235625</c:v>
                </c:pt>
                <c:pt idx="10">
                  <c:v>2.869375</c:v>
                </c:pt>
                <c:pt idx="11">
                  <c:v>3.219375</c:v>
                </c:pt>
                <c:pt idx="12">
                  <c:v>3.48625</c:v>
                </c:pt>
                <c:pt idx="13">
                  <c:v>3.70875</c:v>
                </c:pt>
                <c:pt idx="14">
                  <c:v>3.616875</c:v>
                </c:pt>
              </c:numCache>
            </c:numRef>
          </c:val>
          <c:smooth val="1"/>
        </c:ser>
        <c:ser>
          <c:idx val="1"/>
          <c:order val="1"/>
          <c:tx>
            <c:strRef>
              <c:f>'Front Data'!$J$22:$K$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K$25:$K$39</c:f>
              <c:numCache>
                <c:formatCode>General</c:formatCode>
                <c:ptCount val="15"/>
                <c:pt idx="0">
                  <c:v>-4.967973</c:v>
                </c:pt>
                <c:pt idx="1">
                  <c:v>-4.940474</c:v>
                </c:pt>
                <c:pt idx="2">
                  <c:v>-4.699232</c:v>
                </c:pt>
                <c:pt idx="3">
                  <c:v>-4.525487</c:v>
                </c:pt>
                <c:pt idx="4">
                  <c:v>-4.013002</c:v>
                </c:pt>
                <c:pt idx="5">
                  <c:v>-3.44677</c:v>
                </c:pt>
                <c:pt idx="6">
                  <c:v>-2.269306</c:v>
                </c:pt>
                <c:pt idx="7">
                  <c:v>-0.4074876</c:v>
                </c:pt>
                <c:pt idx="8">
                  <c:v>1.629375</c:v>
                </c:pt>
                <c:pt idx="9">
                  <c:v>2.861875</c:v>
                </c:pt>
                <c:pt idx="10">
                  <c:v>3.6175</c:v>
                </c:pt>
                <c:pt idx="11">
                  <c:v>4.29625</c:v>
                </c:pt>
                <c:pt idx="12">
                  <c:v>4.695</c:v>
                </c:pt>
                <c:pt idx="13">
                  <c:v>4.95</c:v>
                </c:pt>
                <c:pt idx="14">
                  <c:v>5.034375</c:v>
                </c:pt>
              </c:numCache>
            </c:numRef>
          </c:val>
          <c:smooth val="1"/>
        </c:ser>
        <c:ser>
          <c:idx val="2"/>
          <c:order val="2"/>
          <c:tx>
            <c:strRef>
              <c:f>'Front Data'!$J$40:$K$40</c:f>
              <c:strCache>
                <c:ptCount val="1"/>
                <c:pt idx="0">
                  <c:v>4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K$43:$K$57</c:f>
              <c:numCache>
                <c:formatCode>General</c:formatCode>
                <c:ptCount val="15"/>
                <c:pt idx="0">
                  <c:v>-6.06294</c:v>
                </c:pt>
                <c:pt idx="1">
                  <c:v>-5.867946</c:v>
                </c:pt>
                <c:pt idx="2">
                  <c:v>-5.579205</c:v>
                </c:pt>
                <c:pt idx="3">
                  <c:v>-5.168592</c:v>
                </c:pt>
                <c:pt idx="4">
                  <c:v>-4.689857</c:v>
                </c:pt>
                <c:pt idx="5">
                  <c:v>-3.898631</c:v>
                </c:pt>
                <c:pt idx="6">
                  <c:v>-2.667418</c:v>
                </c:pt>
                <c:pt idx="7">
                  <c:v>-0.4656108</c:v>
                </c:pt>
                <c:pt idx="8">
                  <c:v>1.848125</c:v>
                </c:pt>
                <c:pt idx="9">
                  <c:v>3.380625</c:v>
                </c:pt>
                <c:pt idx="10">
                  <c:v>4.591875</c:v>
                </c:pt>
                <c:pt idx="11">
                  <c:v>5.4775</c:v>
                </c:pt>
                <c:pt idx="12">
                  <c:v>6.025625</c:v>
                </c:pt>
                <c:pt idx="13">
                  <c:v>6.29875</c:v>
                </c:pt>
                <c:pt idx="14">
                  <c:v>6.543125</c:v>
                </c:pt>
              </c:numCache>
            </c:numRef>
          </c:val>
          <c:smooth val="1"/>
        </c:ser>
        <c:ser>
          <c:idx val="3"/>
          <c:order val="3"/>
          <c:tx>
            <c:strRef>
              <c:f>'Front Data'!$D$58:$E$58</c:f>
              <c:strCache>
                <c:ptCount val="1"/>
                <c:pt idx="0">
                  <c:v>5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K$61:$K$75</c:f>
              <c:numCache>
                <c:formatCode>General</c:formatCode>
                <c:ptCount val="15"/>
                <c:pt idx="0">
                  <c:v>-6.669171</c:v>
                </c:pt>
                <c:pt idx="1">
                  <c:v>-6.444178</c:v>
                </c:pt>
                <c:pt idx="2">
                  <c:v>-6.183561</c:v>
                </c:pt>
                <c:pt idx="3">
                  <c:v>-5.867321</c:v>
                </c:pt>
                <c:pt idx="4">
                  <c:v>-5.042971</c:v>
                </c:pt>
                <c:pt idx="5">
                  <c:v>-4.139249</c:v>
                </c:pt>
                <c:pt idx="6">
                  <c:v>-2.798665</c:v>
                </c:pt>
                <c:pt idx="7">
                  <c:v>-0.5393586</c:v>
                </c:pt>
                <c:pt idx="8">
                  <c:v>1.904375</c:v>
                </c:pt>
                <c:pt idx="9">
                  <c:v>3.701875</c:v>
                </c:pt>
                <c:pt idx="10">
                  <c:v>5.129375</c:v>
                </c:pt>
                <c:pt idx="11">
                  <c:v>5.985625</c:v>
                </c:pt>
                <c:pt idx="12">
                  <c:v>6.52375</c:v>
                </c:pt>
                <c:pt idx="13">
                  <c:v>6.79625</c:v>
                </c:pt>
                <c:pt idx="14">
                  <c:v>7.114375</c:v>
                </c:pt>
              </c:numCache>
            </c:numRef>
          </c:val>
          <c:smooth val="1"/>
        </c:ser>
        <c:hiLowLines>
          <c:spPr>
            <a:ln w="0">
              <a:noFill/>
            </a:ln>
          </c:spPr>
        </c:hiLowLines>
        <c:marker val="1"/>
        <c:axId val="88801558"/>
        <c:axId val="43896423"/>
      </c:lineChart>
      <c:catAx>
        <c:axId val="88801558"/>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47727994915793"/>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3896423"/>
        <c:crossesAt val="0"/>
        <c:auto val="1"/>
        <c:lblAlgn val="ctr"/>
        <c:lblOffset val="100"/>
        <c:noMultiLvlLbl val="0"/>
      </c:catAx>
      <c:valAx>
        <c:axId val="43896423"/>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1871623768669"/>
              <c:y val="-0.08188607936650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8801558"/>
        <c:crossesAt val="1"/>
        <c:crossBetween val="midCat"/>
        <c:majorUnit val="1"/>
      </c:valAx>
      <c:spPr>
        <a:noFill/>
        <a:ln w="12600">
          <a:noFill/>
        </a:ln>
      </c:spPr>
    </c:plotArea>
    <c:legend>
      <c:legendPos val="r"/>
      <c:layout>
        <c:manualLayout>
          <c:xMode val="edge"/>
          <c:yMode val="edge"/>
          <c:x val="0.787681389683296"/>
          <c:y val="0.6128858094124"/>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838576421989"/>
          <c:y val="0.0392298002519345"/>
          <c:w val="0.963404300391908"/>
          <c:h val="0.911373043008818"/>
        </c:manualLayout>
      </c:layout>
      <c:lineChart>
        <c:grouping val="standard"/>
        <c:varyColors val="0"/>
        <c:ser>
          <c:idx val="0"/>
          <c:order val="0"/>
          <c:tx>
            <c:strRef>
              <c:f>'Front Data'!$J$4:$K$4</c:f>
              <c:strCache>
                <c:ptCount val="1"/>
                <c:pt idx="0">
                  <c:v>2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L$7:$L$21</c:f>
              <c:numCache>
                <c:formatCode>General</c:formatCode>
                <c:ptCount val="15"/>
                <c:pt idx="0">
                  <c:v>-17.65625</c:v>
                </c:pt>
                <c:pt idx="1">
                  <c:v>-28.968629</c:v>
                </c:pt>
                <c:pt idx="2">
                  <c:v>-35.03094</c:v>
                </c:pt>
                <c:pt idx="3">
                  <c:v>-41.74949</c:v>
                </c:pt>
                <c:pt idx="4">
                  <c:v>-49.90549</c:v>
                </c:pt>
                <c:pt idx="5">
                  <c:v>-50.31173</c:v>
                </c:pt>
                <c:pt idx="6">
                  <c:v>-57.78025</c:v>
                </c:pt>
                <c:pt idx="7">
                  <c:v>-39.06207</c:v>
                </c:pt>
                <c:pt idx="8">
                  <c:v>4.8125</c:v>
                </c:pt>
                <c:pt idx="9">
                  <c:v>26.4375</c:v>
                </c:pt>
                <c:pt idx="10">
                  <c:v>30.6875</c:v>
                </c:pt>
                <c:pt idx="11">
                  <c:v>31.71875</c:v>
                </c:pt>
                <c:pt idx="12">
                  <c:v>30.78125</c:v>
                </c:pt>
                <c:pt idx="13">
                  <c:v>37.78125</c:v>
                </c:pt>
                <c:pt idx="14">
                  <c:v>30.9375</c:v>
                </c:pt>
              </c:numCache>
            </c:numRef>
          </c:val>
          <c:smooth val="1"/>
        </c:ser>
        <c:ser>
          <c:idx val="1"/>
          <c:order val="1"/>
          <c:tx>
            <c:strRef>
              <c:f>'Front Data'!$J$22:$K$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L$25:$L$39</c:f>
              <c:numCache>
                <c:formatCode>General</c:formatCode>
                <c:ptCount val="15"/>
                <c:pt idx="0">
                  <c:v>-36.74964</c:v>
                </c:pt>
                <c:pt idx="1">
                  <c:v>-55.09283</c:v>
                </c:pt>
                <c:pt idx="2">
                  <c:v>-64.74879</c:v>
                </c:pt>
                <c:pt idx="3">
                  <c:v>-77.18591</c:v>
                </c:pt>
                <c:pt idx="4">
                  <c:v>-93.99789</c:v>
                </c:pt>
                <c:pt idx="5">
                  <c:v>-97.34155</c:v>
                </c:pt>
                <c:pt idx="6">
                  <c:v>-92.06046</c:v>
                </c:pt>
                <c:pt idx="7">
                  <c:v>-55.99905</c:v>
                </c:pt>
                <c:pt idx="8">
                  <c:v>3.21875</c:v>
                </c:pt>
                <c:pt idx="9">
                  <c:v>28.15625</c:v>
                </c:pt>
                <c:pt idx="10">
                  <c:v>46.78125</c:v>
                </c:pt>
                <c:pt idx="11">
                  <c:v>55.625</c:v>
                </c:pt>
                <c:pt idx="12">
                  <c:v>56.625</c:v>
                </c:pt>
                <c:pt idx="13">
                  <c:v>53.4375</c:v>
                </c:pt>
                <c:pt idx="14">
                  <c:v>38.46875</c:v>
                </c:pt>
              </c:numCache>
            </c:numRef>
          </c:val>
          <c:smooth val="1"/>
        </c:ser>
        <c:ser>
          <c:idx val="2"/>
          <c:order val="2"/>
          <c:tx>
            <c:strRef>
              <c:f>'Front Data'!$J$40:$K$40</c:f>
              <c:strCache>
                <c:ptCount val="1"/>
                <c:pt idx="0">
                  <c:v>4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L$43:$L$57</c:f>
              <c:numCache>
                <c:formatCode>General</c:formatCode>
                <c:ptCount val="15"/>
                <c:pt idx="0">
                  <c:v>-75.99844</c:v>
                </c:pt>
                <c:pt idx="1">
                  <c:v>-91.34173</c:v>
                </c:pt>
                <c:pt idx="2">
                  <c:v>-105.99753</c:v>
                </c:pt>
                <c:pt idx="3">
                  <c:v>-127.8406</c:v>
                </c:pt>
                <c:pt idx="4">
                  <c:v>-138.5278</c:v>
                </c:pt>
                <c:pt idx="5">
                  <c:v>-146.9963</c:v>
                </c:pt>
                <c:pt idx="6">
                  <c:v>-135.0904</c:v>
                </c:pt>
                <c:pt idx="7">
                  <c:v>-65.62376</c:v>
                </c:pt>
                <c:pt idx="8">
                  <c:v>17.375</c:v>
                </c:pt>
                <c:pt idx="9">
                  <c:v>55.46875</c:v>
                </c:pt>
                <c:pt idx="10">
                  <c:v>79.0625</c:v>
                </c:pt>
                <c:pt idx="11">
                  <c:v>101.2813</c:v>
                </c:pt>
                <c:pt idx="12">
                  <c:v>99.125</c:v>
                </c:pt>
                <c:pt idx="13">
                  <c:v>91.3438</c:v>
                </c:pt>
                <c:pt idx="14">
                  <c:v>79.2813</c:v>
                </c:pt>
              </c:numCache>
            </c:numRef>
          </c:val>
          <c:smooth val="1"/>
        </c:ser>
        <c:ser>
          <c:idx val="3"/>
          <c:order val="3"/>
          <c:tx>
            <c:strRef>
              <c:f>'Front Data'!$L$58:$M$58</c:f>
              <c:strCache>
                <c:ptCount val="1"/>
                <c:pt idx="0">
                  <c:v>5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L$61:$L$75</c:f>
              <c:numCache>
                <c:formatCode>General</c:formatCode>
                <c:ptCount val="15"/>
                <c:pt idx="0">
                  <c:v>-113.87228</c:v>
                </c:pt>
                <c:pt idx="1">
                  <c:v>-143.0276</c:v>
                </c:pt>
                <c:pt idx="2">
                  <c:v>-149.7774</c:v>
                </c:pt>
                <c:pt idx="3">
                  <c:v>-175.9954</c:v>
                </c:pt>
                <c:pt idx="4">
                  <c:v>-192.8074</c:v>
                </c:pt>
                <c:pt idx="5">
                  <c:v>-196.401</c:v>
                </c:pt>
                <c:pt idx="6">
                  <c:v>-180.339</c:v>
                </c:pt>
                <c:pt idx="7">
                  <c:v>-69.52989</c:v>
                </c:pt>
                <c:pt idx="8">
                  <c:v>38.75</c:v>
                </c:pt>
                <c:pt idx="9">
                  <c:v>108.9375</c:v>
                </c:pt>
                <c:pt idx="10">
                  <c:v>152.875</c:v>
                </c:pt>
                <c:pt idx="11">
                  <c:v>163.9688</c:v>
                </c:pt>
                <c:pt idx="12">
                  <c:v>169.8438</c:v>
                </c:pt>
                <c:pt idx="13">
                  <c:v>145.4375</c:v>
                </c:pt>
                <c:pt idx="14">
                  <c:v>136.6875</c:v>
                </c:pt>
              </c:numCache>
            </c:numRef>
          </c:val>
          <c:smooth val="1"/>
        </c:ser>
        <c:hiLowLines>
          <c:spPr>
            <a:ln w="0">
              <a:noFill/>
            </a:ln>
          </c:spPr>
        </c:hiLowLines>
        <c:marker val="1"/>
        <c:axId val="60473129"/>
        <c:axId val="54896258"/>
      </c:lineChart>
      <c:catAx>
        <c:axId val="60473129"/>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0862196801186"/>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4896258"/>
        <c:crossesAt val="0"/>
        <c:auto val="1"/>
        <c:lblAlgn val="ctr"/>
        <c:lblOffset val="100"/>
        <c:noMultiLvlLbl val="0"/>
      </c:catAx>
      <c:valAx>
        <c:axId val="54896258"/>
        <c:scaling>
          <c:orientation val="minMax"/>
          <c:max val="350"/>
          <c:min val="-30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31871623768669"/>
              <c:y val="-0.185621738348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0473129"/>
        <c:crossesAt val="1"/>
        <c:crossBetween val="midCat"/>
        <c:majorUnit val="50"/>
      </c:valAx>
      <c:spPr>
        <a:noFill/>
        <a:ln w="0">
          <a:solidFill>
            <a:srgbClr val="c0c0c0"/>
          </a:solidFill>
        </a:ln>
      </c:spPr>
    </c:plotArea>
    <c:legend>
      <c:legendPos val="r"/>
      <c:layout>
        <c:manualLayout>
          <c:xMode val="edge"/>
          <c:yMode val="edge"/>
          <c:x val="0.793507043745366"/>
          <c:y val="0.62200827784776"/>
          <c:w val="0.106503548352929"/>
          <c:h val="0.225391398236459"/>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860819828408"/>
          <c:y val="0.034194186988212"/>
          <c:w val="0.946139180171592"/>
          <c:h val="0.919463691172501"/>
        </c:manualLayout>
      </c:layout>
      <c:lineChart>
        <c:grouping val="standard"/>
        <c:varyColors val="0"/>
        <c:ser>
          <c:idx val="0"/>
          <c:order val="0"/>
          <c:tx>
            <c:strRef>
              <c:f>'Front Data'!$B$4:$C$4</c:f>
              <c:strCache>
                <c:ptCount val="1"/>
                <c:pt idx="0">
                  <c:v>2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C$7:$C$21</c:f>
              <c:numCache>
                <c:formatCode>General</c:formatCode>
                <c:ptCount val="15"/>
                <c:pt idx="0">
                  <c:v>-3.590066</c:v>
                </c:pt>
                <c:pt idx="1">
                  <c:v>-3.607934</c:v>
                </c:pt>
                <c:pt idx="2">
                  <c:v>-3.602035</c:v>
                </c:pt>
                <c:pt idx="3">
                  <c:v>-3.521972</c:v>
                </c:pt>
                <c:pt idx="4">
                  <c:v>-3.28167</c:v>
                </c:pt>
                <c:pt idx="5">
                  <c:v>-2.780066</c:v>
                </c:pt>
                <c:pt idx="6">
                  <c:v>-1.952008</c:v>
                </c:pt>
                <c:pt idx="7">
                  <c:v>-0.5903331</c:v>
                </c:pt>
                <c:pt idx="8">
                  <c:v>1.28734</c:v>
                </c:pt>
                <c:pt idx="9">
                  <c:v>2.409114</c:v>
                </c:pt>
                <c:pt idx="10">
                  <c:v>3.194201</c:v>
                </c:pt>
                <c:pt idx="11">
                  <c:v>3.628131</c:v>
                </c:pt>
                <c:pt idx="12">
                  <c:v>3.751222</c:v>
                </c:pt>
                <c:pt idx="13">
                  <c:v>3.747328</c:v>
                </c:pt>
                <c:pt idx="14">
                  <c:v>3.619101</c:v>
                </c:pt>
              </c:numCache>
            </c:numRef>
          </c:val>
          <c:smooth val="1"/>
        </c:ser>
        <c:ser>
          <c:idx val="1"/>
          <c:order val="1"/>
          <c:tx>
            <c:strRef>
              <c:f>'Front Data'!$B$22:$C$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C$25:$C$39</c:f>
              <c:numCache>
                <c:formatCode>General</c:formatCode>
                <c:ptCount val="15"/>
                <c:pt idx="0">
                  <c:v>-4.247538</c:v>
                </c:pt>
                <c:pt idx="1">
                  <c:v>-4.20157</c:v>
                </c:pt>
                <c:pt idx="2">
                  <c:v>-4.109843</c:v>
                </c:pt>
                <c:pt idx="3">
                  <c:v>-3.924576</c:v>
                </c:pt>
                <c:pt idx="4">
                  <c:v>-3.546579</c:v>
                </c:pt>
                <c:pt idx="5">
                  <c:v>-2.905468</c:v>
                </c:pt>
                <c:pt idx="6">
                  <c:v>-2.013535</c:v>
                </c:pt>
                <c:pt idx="7">
                  <c:v>-0.6375993</c:v>
                </c:pt>
                <c:pt idx="8">
                  <c:v>1.218693</c:v>
                </c:pt>
                <c:pt idx="9">
                  <c:v>2.484156</c:v>
                </c:pt>
                <c:pt idx="10">
                  <c:v>3.373263</c:v>
                </c:pt>
                <c:pt idx="11">
                  <c:v>3.956227</c:v>
                </c:pt>
                <c:pt idx="12">
                  <c:v>4.312977</c:v>
                </c:pt>
                <c:pt idx="13">
                  <c:v>4.476997</c:v>
                </c:pt>
                <c:pt idx="14">
                  <c:v>4.526459</c:v>
                </c:pt>
              </c:numCache>
            </c:numRef>
          </c:val>
          <c:smooth val="1"/>
        </c:ser>
        <c:ser>
          <c:idx val="2"/>
          <c:order val="2"/>
          <c:tx>
            <c:strRef>
              <c:f>'Front Data'!$B$40:$C$40</c:f>
              <c:strCache>
                <c:ptCount val="1"/>
                <c:pt idx="0">
                  <c:v>4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C$43:$C$57</c:f>
              <c:numCache>
                <c:formatCode>General</c:formatCode>
                <c:ptCount val="15"/>
                <c:pt idx="0">
                  <c:v>-5.207907</c:v>
                </c:pt>
                <c:pt idx="1">
                  <c:v>-5.083232</c:v>
                </c:pt>
                <c:pt idx="2">
                  <c:v>-4.863623</c:v>
                </c:pt>
                <c:pt idx="3">
                  <c:v>-4.542552</c:v>
                </c:pt>
                <c:pt idx="4">
                  <c:v>-4.069811</c:v>
                </c:pt>
                <c:pt idx="5">
                  <c:v>-3.32321</c:v>
                </c:pt>
                <c:pt idx="6">
                  <c:v>-2.253703</c:v>
                </c:pt>
                <c:pt idx="7">
                  <c:v>-0.687481</c:v>
                </c:pt>
                <c:pt idx="8">
                  <c:v>1.275981</c:v>
                </c:pt>
                <c:pt idx="9">
                  <c:v>2.760423</c:v>
                </c:pt>
                <c:pt idx="10">
                  <c:v>3.833881</c:v>
                </c:pt>
                <c:pt idx="11">
                  <c:v>4.559026</c:v>
                </c:pt>
                <c:pt idx="12">
                  <c:v>5.01407</c:v>
                </c:pt>
                <c:pt idx="13">
                  <c:v>5.287932</c:v>
                </c:pt>
                <c:pt idx="14">
                  <c:v>5.459148</c:v>
                </c:pt>
              </c:numCache>
            </c:numRef>
          </c:val>
          <c:smooth val="1"/>
        </c:ser>
        <c:ser>
          <c:idx val="3"/>
          <c:order val="3"/>
          <c:tx>
            <c:strRef>
              <c:f>'Front Data'!$B$58</c:f>
              <c:strCache>
                <c:ptCount val="1"/>
                <c:pt idx="0">
                  <c:v>5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C$61:$C$75</c:f>
              <c:numCache>
                <c:formatCode>General</c:formatCode>
                <c:ptCount val="15"/>
                <c:pt idx="0">
                  <c:v>-5.886664</c:v>
                </c:pt>
                <c:pt idx="1">
                  <c:v>-5.751337</c:v>
                </c:pt>
                <c:pt idx="2">
                  <c:v>-5.537913</c:v>
                </c:pt>
                <c:pt idx="3">
                  <c:v>-5.195824</c:v>
                </c:pt>
                <c:pt idx="4">
                  <c:v>-4.618948</c:v>
                </c:pt>
                <c:pt idx="5">
                  <c:v>-3.712489</c:v>
                </c:pt>
                <c:pt idx="6">
                  <c:v>-2.435286</c:v>
                </c:pt>
                <c:pt idx="7">
                  <c:v>-0.7136533</c:v>
                </c:pt>
                <c:pt idx="8">
                  <c:v>1.332602</c:v>
                </c:pt>
                <c:pt idx="9">
                  <c:v>2.936927</c:v>
                </c:pt>
                <c:pt idx="10">
                  <c:v>4.136569</c:v>
                </c:pt>
                <c:pt idx="11">
                  <c:v>5.006835</c:v>
                </c:pt>
                <c:pt idx="12">
                  <c:v>5.568781</c:v>
                </c:pt>
                <c:pt idx="13">
                  <c:v>5.903062</c:v>
                </c:pt>
                <c:pt idx="14">
                  <c:v>6.111103</c:v>
                </c:pt>
              </c:numCache>
            </c:numRef>
          </c:val>
          <c:smooth val="1"/>
        </c:ser>
        <c:hiLowLines>
          <c:spPr>
            <a:ln w="0">
              <a:noFill/>
            </a:ln>
          </c:spPr>
        </c:hiLowLines>
        <c:marker val="1"/>
        <c:axId val="75602072"/>
        <c:axId val="1203946"/>
      </c:lineChart>
      <c:catAx>
        <c:axId val="75602072"/>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57949369770152"/>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203946"/>
        <c:crossesAt val="0"/>
        <c:auto val="1"/>
        <c:lblAlgn val="ctr"/>
        <c:lblOffset val="100"/>
        <c:noMultiLvlLbl val="0"/>
      </c:catAx>
      <c:valAx>
        <c:axId val="1203946"/>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1871623768669"/>
              <c:y val="-0.074687303158463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5602072"/>
        <c:crossesAt val="1"/>
        <c:crossBetween val="midCat"/>
        <c:majorUnit val="1"/>
      </c:valAx>
      <c:spPr>
        <a:noFill/>
        <a:ln w="12600">
          <a:noFill/>
        </a:ln>
      </c:spPr>
    </c:plotArea>
    <c:legend>
      <c:legendPos val="r"/>
      <c:layout>
        <c:manualLayout>
          <c:xMode val="edge"/>
          <c:yMode val="edge"/>
          <c:x val="0.809342230695901"/>
          <c:y val="0.624583820750473"/>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6394449740494"/>
          <c:y val="0.0296922800071981"/>
          <c:w val="0.944391483952971"/>
          <c:h val="0.913982364585208"/>
        </c:manualLayout>
      </c:layout>
      <c:lineChart>
        <c:grouping val="standard"/>
        <c:varyColors val="0"/>
        <c:ser>
          <c:idx val="0"/>
          <c:order val="0"/>
          <c:tx>
            <c:strRef>
              <c:f>'Front Data'!$J$4:$K$4</c:f>
              <c:strCache>
                <c:ptCount val="1"/>
                <c:pt idx="0">
                  <c:v>2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M$7:$M$21</c:f>
              <c:numCache>
                <c:formatCode>General</c:formatCode>
                <c:ptCount val="15"/>
                <c:pt idx="0">
                  <c:v>-3.935505</c:v>
                </c:pt>
                <c:pt idx="1">
                  <c:v>-3.824258</c:v>
                </c:pt>
                <c:pt idx="2">
                  <c:v>-3.728636</c:v>
                </c:pt>
                <c:pt idx="3">
                  <c:v>-3.580516</c:v>
                </c:pt>
                <c:pt idx="4">
                  <c:v>-3.187403</c:v>
                </c:pt>
                <c:pt idx="5">
                  <c:v>-2.674918</c:v>
                </c:pt>
                <c:pt idx="6">
                  <c:v>-1.824944</c:v>
                </c:pt>
                <c:pt idx="7">
                  <c:v>-0.2481174</c:v>
                </c:pt>
                <c:pt idx="8">
                  <c:v>1.385</c:v>
                </c:pt>
                <c:pt idx="9">
                  <c:v>2.269375</c:v>
                </c:pt>
                <c:pt idx="10">
                  <c:v>2.823125</c:v>
                </c:pt>
                <c:pt idx="11">
                  <c:v>3.26</c:v>
                </c:pt>
                <c:pt idx="12">
                  <c:v>3.54625</c:v>
                </c:pt>
                <c:pt idx="13">
                  <c:v>3.668125</c:v>
                </c:pt>
                <c:pt idx="14">
                  <c:v>3.80125</c:v>
                </c:pt>
              </c:numCache>
            </c:numRef>
          </c:val>
          <c:smooth val="1"/>
        </c:ser>
        <c:ser>
          <c:idx val="1"/>
          <c:order val="1"/>
          <c:tx>
            <c:strRef>
              <c:f>'Front Data'!$J$22:$K$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M$25:$M$39</c:f>
              <c:numCache>
                <c:formatCode>General</c:formatCode>
                <c:ptCount val="15"/>
                <c:pt idx="0">
                  <c:v>-4.787354</c:v>
                </c:pt>
                <c:pt idx="1">
                  <c:v>-4.804228</c:v>
                </c:pt>
                <c:pt idx="2">
                  <c:v>-4.647983</c:v>
                </c:pt>
                <c:pt idx="3">
                  <c:v>-4.377367</c:v>
                </c:pt>
                <c:pt idx="4">
                  <c:v>-3.93238</c:v>
                </c:pt>
                <c:pt idx="5">
                  <c:v>-3.227401</c:v>
                </c:pt>
                <c:pt idx="6">
                  <c:v>-2.111186</c:v>
                </c:pt>
                <c:pt idx="7">
                  <c:v>-0.3074906</c:v>
                </c:pt>
                <c:pt idx="8">
                  <c:v>1.63125</c:v>
                </c:pt>
                <c:pt idx="9">
                  <c:v>2.87625</c:v>
                </c:pt>
                <c:pt idx="10">
                  <c:v>3.70125</c:v>
                </c:pt>
                <c:pt idx="11">
                  <c:v>4.393125</c:v>
                </c:pt>
                <c:pt idx="12">
                  <c:v>4.7125</c:v>
                </c:pt>
                <c:pt idx="13">
                  <c:v>4.9775</c:v>
                </c:pt>
                <c:pt idx="14">
                  <c:v>5.03</c:v>
                </c:pt>
              </c:numCache>
            </c:numRef>
          </c:val>
          <c:smooth val="1"/>
        </c:ser>
        <c:ser>
          <c:idx val="2"/>
          <c:order val="2"/>
          <c:tx>
            <c:strRef>
              <c:f>'Front Data'!$J$40:$K$40</c:f>
              <c:strCache>
                <c:ptCount val="1"/>
                <c:pt idx="0">
                  <c:v>4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M$43:$M$57</c:f>
              <c:numCache>
                <c:formatCode>General</c:formatCode>
                <c:ptCount val="15"/>
                <c:pt idx="0">
                  <c:v>-5.840447</c:v>
                </c:pt>
                <c:pt idx="1">
                  <c:v>-5.532956</c:v>
                </c:pt>
                <c:pt idx="2">
                  <c:v>-5.341712</c:v>
                </c:pt>
                <c:pt idx="3">
                  <c:v>-5.036721</c:v>
                </c:pt>
                <c:pt idx="4">
                  <c:v>-4.559861</c:v>
                </c:pt>
                <c:pt idx="5">
                  <c:v>-3.734886</c:v>
                </c:pt>
                <c:pt idx="6">
                  <c:v>-2.349303</c:v>
                </c:pt>
                <c:pt idx="7">
                  <c:v>-0.2749916</c:v>
                </c:pt>
                <c:pt idx="8">
                  <c:v>1.9625</c:v>
                </c:pt>
                <c:pt idx="9">
                  <c:v>3.426875</c:v>
                </c:pt>
                <c:pt idx="10">
                  <c:v>4.6325</c:v>
                </c:pt>
                <c:pt idx="11">
                  <c:v>5.5575</c:v>
                </c:pt>
                <c:pt idx="12">
                  <c:v>6.0625</c:v>
                </c:pt>
                <c:pt idx="13">
                  <c:v>6.345625</c:v>
                </c:pt>
                <c:pt idx="14">
                  <c:v>6.258125</c:v>
                </c:pt>
              </c:numCache>
            </c:numRef>
          </c:val>
          <c:smooth val="1"/>
        </c:ser>
        <c:ser>
          <c:idx val="3"/>
          <c:order val="3"/>
          <c:tx>
            <c:strRef>
              <c:f>'Front Data'!$L$58:$M$58</c:f>
              <c:strCache>
                <c:ptCount val="1"/>
                <c:pt idx="0">
                  <c:v>5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M$61:$M$75</c:f>
              <c:numCache>
                <c:formatCode>General</c:formatCode>
                <c:ptCount val="15"/>
                <c:pt idx="0">
                  <c:v>-6.555425</c:v>
                </c:pt>
                <c:pt idx="1">
                  <c:v>-6.262309</c:v>
                </c:pt>
                <c:pt idx="2">
                  <c:v>-5.952943</c:v>
                </c:pt>
                <c:pt idx="3">
                  <c:v>-5.56608</c:v>
                </c:pt>
                <c:pt idx="4">
                  <c:v>-4.979848</c:v>
                </c:pt>
                <c:pt idx="5">
                  <c:v>-3.923005</c:v>
                </c:pt>
                <c:pt idx="6">
                  <c:v>-2.548672</c:v>
                </c:pt>
                <c:pt idx="7">
                  <c:v>-0.3649889</c:v>
                </c:pt>
                <c:pt idx="8">
                  <c:v>2.0575</c:v>
                </c:pt>
                <c:pt idx="9">
                  <c:v>3.799375</c:v>
                </c:pt>
                <c:pt idx="10">
                  <c:v>5.22125</c:v>
                </c:pt>
                <c:pt idx="11">
                  <c:v>6.156875</c:v>
                </c:pt>
                <c:pt idx="12">
                  <c:v>6.7075</c:v>
                </c:pt>
                <c:pt idx="13">
                  <c:v>6.966875</c:v>
                </c:pt>
                <c:pt idx="14">
                  <c:v>7.116875</c:v>
                </c:pt>
              </c:numCache>
            </c:numRef>
          </c:val>
          <c:smooth val="1"/>
        </c:ser>
        <c:hiLowLines>
          <c:spPr>
            <a:ln w="0">
              <a:noFill/>
            </a:ln>
          </c:spPr>
        </c:hiLowLines>
        <c:marker val="1"/>
        <c:axId val="58607899"/>
        <c:axId val="98336814"/>
      </c:lineChart>
      <c:catAx>
        <c:axId val="58607899"/>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47727994915793"/>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8336814"/>
        <c:crossesAt val="0"/>
        <c:auto val="1"/>
        <c:lblAlgn val="ctr"/>
        <c:lblOffset val="100"/>
        <c:noMultiLvlLbl val="0"/>
      </c:catAx>
      <c:valAx>
        <c:axId val="98336814"/>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1871623768669"/>
              <c:y val="-0.08178873492891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8607899"/>
        <c:crossesAt val="1"/>
        <c:crossBetween val="midCat"/>
        <c:majorUnit val="1"/>
      </c:valAx>
      <c:spPr>
        <a:noFill/>
        <a:ln w="12600">
          <a:noFill/>
        </a:ln>
      </c:spPr>
    </c:plotArea>
    <c:legend>
      <c:legendPos val="r"/>
      <c:layout>
        <c:manualLayout>
          <c:xMode val="edge"/>
          <c:yMode val="edge"/>
          <c:x val="0.789376125410444"/>
          <c:y val="0.615350008997661"/>
          <c:w val="0.106503548352929"/>
          <c:h val="0.225391398236459"/>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838576421989"/>
          <c:y val="0.0392333303338433"/>
          <c:w val="0.963404300391908"/>
          <c:h val="0.911365067938451"/>
        </c:manualLayout>
      </c:layout>
      <c:lineChart>
        <c:grouping val="standard"/>
        <c:varyColors val="0"/>
        <c:ser>
          <c:idx val="0"/>
          <c:order val="0"/>
          <c:tx>
            <c:strRef>
              <c:f>'Front Data'!$J$4:$K$4</c:f>
              <c:strCache>
                <c:ptCount val="1"/>
                <c:pt idx="0">
                  <c:v>2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4</c:f>
              <c:strCache>
                <c:ptCount val="14"/>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strCache>
            </c:strRef>
          </c:cat>
          <c:val>
            <c:numRef>
              <c:f>'Rear Data'!$N$7:$N$21</c:f>
              <c:numCache>
                <c:formatCode>General</c:formatCode>
                <c:ptCount val="15"/>
                <c:pt idx="0">
                  <c:v>-16.03125</c:v>
                </c:pt>
                <c:pt idx="1">
                  <c:v>-23.59375</c:v>
                </c:pt>
                <c:pt idx="2">
                  <c:v>-21.78125</c:v>
                </c:pt>
                <c:pt idx="3">
                  <c:v>-41.87449</c:v>
                </c:pt>
                <c:pt idx="4">
                  <c:v>-47.06183</c:v>
                </c:pt>
                <c:pt idx="5">
                  <c:v>-58.37398</c:v>
                </c:pt>
                <c:pt idx="6">
                  <c:v>-61.21764</c:v>
                </c:pt>
                <c:pt idx="7">
                  <c:v>-45.93686</c:v>
                </c:pt>
                <c:pt idx="8">
                  <c:v>-10.375</c:v>
                </c:pt>
                <c:pt idx="9">
                  <c:v>16.65625</c:v>
                </c:pt>
                <c:pt idx="10">
                  <c:v>30.3125</c:v>
                </c:pt>
                <c:pt idx="11">
                  <c:v>30.0625</c:v>
                </c:pt>
                <c:pt idx="12">
                  <c:v>35.5625</c:v>
                </c:pt>
                <c:pt idx="13">
                  <c:v>42.5625</c:v>
                </c:pt>
                <c:pt idx="14">
                  <c:v>34.34375</c:v>
                </c:pt>
              </c:numCache>
            </c:numRef>
          </c:val>
          <c:smooth val="1"/>
        </c:ser>
        <c:ser>
          <c:idx val="1"/>
          <c:order val="1"/>
          <c:tx>
            <c:strRef>
              <c:f>'Front Data'!$J$22:$K$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4</c:f>
              <c:strCache>
                <c:ptCount val="14"/>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strCache>
            </c:strRef>
          </c:cat>
          <c:val>
            <c:numRef>
              <c:f>'Rear Data'!$N$25:$N$39</c:f>
              <c:numCache>
                <c:formatCode>General</c:formatCode>
                <c:ptCount val="15"/>
                <c:pt idx="0">
                  <c:v>-54.21786</c:v>
                </c:pt>
                <c:pt idx="1">
                  <c:v>-62.21761</c:v>
                </c:pt>
                <c:pt idx="2">
                  <c:v>-69.90488</c:v>
                </c:pt>
                <c:pt idx="3">
                  <c:v>-78.02963</c:v>
                </c:pt>
                <c:pt idx="4">
                  <c:v>-89.90427</c:v>
                </c:pt>
                <c:pt idx="5">
                  <c:v>-90.93549</c:v>
                </c:pt>
                <c:pt idx="6">
                  <c:v>-100.1852</c:v>
                </c:pt>
                <c:pt idx="7">
                  <c:v>-68.24868</c:v>
                </c:pt>
                <c:pt idx="8">
                  <c:v>-12.03125</c:v>
                </c:pt>
                <c:pt idx="9">
                  <c:v>20.59375</c:v>
                </c:pt>
                <c:pt idx="10">
                  <c:v>38.15625</c:v>
                </c:pt>
                <c:pt idx="11">
                  <c:v>52.84375</c:v>
                </c:pt>
                <c:pt idx="12">
                  <c:v>53.1875</c:v>
                </c:pt>
                <c:pt idx="13">
                  <c:v>48.46875</c:v>
                </c:pt>
                <c:pt idx="14">
                  <c:v>41.46875</c:v>
                </c:pt>
              </c:numCache>
            </c:numRef>
          </c:val>
          <c:smooth val="1"/>
        </c:ser>
        <c:ser>
          <c:idx val="2"/>
          <c:order val="2"/>
          <c:tx>
            <c:strRef>
              <c:f>'Front Data'!$J$40:$K$40</c:f>
              <c:strCache>
                <c:ptCount val="1"/>
                <c:pt idx="0">
                  <c:v>4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4</c:f>
              <c:strCache>
                <c:ptCount val="14"/>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strCache>
            </c:strRef>
          </c:cat>
          <c:val>
            <c:numRef>
              <c:f>'Rear Data'!$N$43:$N$57</c:f>
              <c:numCache>
                <c:formatCode>General</c:formatCode>
                <c:ptCount val="15"/>
                <c:pt idx="0">
                  <c:v>-81.43578</c:v>
                </c:pt>
                <c:pt idx="1">
                  <c:v>-103.59135</c:v>
                </c:pt>
                <c:pt idx="2">
                  <c:v>-110.96613</c:v>
                </c:pt>
                <c:pt idx="3">
                  <c:v>-130.5593</c:v>
                </c:pt>
                <c:pt idx="4">
                  <c:v>-142.7777</c:v>
                </c:pt>
                <c:pt idx="5">
                  <c:v>-144.6526</c:v>
                </c:pt>
                <c:pt idx="6">
                  <c:v>-146.6213</c:v>
                </c:pt>
                <c:pt idx="7">
                  <c:v>-72.15481</c:v>
                </c:pt>
                <c:pt idx="8">
                  <c:v>1.15625</c:v>
                </c:pt>
                <c:pt idx="9">
                  <c:v>40.4375</c:v>
                </c:pt>
                <c:pt idx="10">
                  <c:v>68.65625</c:v>
                </c:pt>
                <c:pt idx="11">
                  <c:v>88</c:v>
                </c:pt>
                <c:pt idx="12">
                  <c:v>92.2188</c:v>
                </c:pt>
                <c:pt idx="13">
                  <c:v>74.875</c:v>
                </c:pt>
                <c:pt idx="14">
                  <c:v>70.65625</c:v>
                </c:pt>
              </c:numCache>
            </c:numRef>
          </c:val>
          <c:smooth val="1"/>
        </c:ser>
        <c:ser>
          <c:idx val="3"/>
          <c:order val="3"/>
          <c:tx>
            <c:strRef>
              <c:f>'Front Data'!$N$58:$O$58</c:f>
              <c:strCache>
                <c:ptCount val="1"/>
                <c:pt idx="0">
                  <c:v>5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4</c:f>
              <c:strCache>
                <c:ptCount val="14"/>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strCache>
            </c:strRef>
          </c:cat>
          <c:val>
            <c:numRef>
              <c:f>'Rear Data'!$N$61:$N$75</c:f>
              <c:numCache>
                <c:formatCode>General</c:formatCode>
                <c:ptCount val="15"/>
                <c:pt idx="0">
                  <c:v>-121.46581</c:v>
                </c:pt>
                <c:pt idx="1">
                  <c:v>-133.7779</c:v>
                </c:pt>
                <c:pt idx="2">
                  <c:v>-160.3396</c:v>
                </c:pt>
                <c:pt idx="3">
                  <c:v>-187.2763</c:v>
                </c:pt>
                <c:pt idx="4">
                  <c:v>-200.9009</c:v>
                </c:pt>
                <c:pt idx="5">
                  <c:v>-200.2134</c:v>
                </c:pt>
                <c:pt idx="6">
                  <c:v>-178.7141</c:v>
                </c:pt>
                <c:pt idx="7">
                  <c:v>-79.84208</c:v>
                </c:pt>
                <c:pt idx="8">
                  <c:v>28.5</c:v>
                </c:pt>
                <c:pt idx="9">
                  <c:v>99.0313</c:v>
                </c:pt>
                <c:pt idx="10">
                  <c:v>127.1563</c:v>
                </c:pt>
                <c:pt idx="11">
                  <c:v>145.3438</c:v>
                </c:pt>
                <c:pt idx="12">
                  <c:v>146.5</c:v>
                </c:pt>
                <c:pt idx="13">
                  <c:v>127.25</c:v>
                </c:pt>
                <c:pt idx="14">
                  <c:v>108.25</c:v>
                </c:pt>
              </c:numCache>
            </c:numRef>
          </c:val>
          <c:smooth val="1"/>
        </c:ser>
        <c:hiLowLines>
          <c:spPr>
            <a:ln w="0">
              <a:noFill/>
            </a:ln>
          </c:spPr>
        </c:hiLowLines>
        <c:marker val="1"/>
        <c:axId val="1746628"/>
        <c:axId val="98370456"/>
      </c:lineChart>
      <c:catAx>
        <c:axId val="1746628"/>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0862196801186"/>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8370456"/>
        <c:crossesAt val="0"/>
        <c:auto val="1"/>
        <c:lblAlgn val="ctr"/>
        <c:lblOffset val="100"/>
        <c:noMultiLvlLbl val="0"/>
      </c:catAx>
      <c:valAx>
        <c:axId val="98370456"/>
        <c:scaling>
          <c:orientation val="minMax"/>
          <c:max val="350"/>
          <c:min val="-30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31871623768669"/>
              <c:y val="-0.1857284261675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746628"/>
        <c:crossesAt val="1"/>
        <c:crossBetween val="midCat"/>
        <c:majorUnit val="50"/>
      </c:valAx>
      <c:spPr>
        <a:noFill/>
        <a:ln w="0">
          <a:solidFill>
            <a:srgbClr val="c0c0c0"/>
          </a:solidFill>
        </a:ln>
      </c:spPr>
    </c:plotArea>
    <c:legend>
      <c:legendPos val="r"/>
      <c:layout>
        <c:manualLayout>
          <c:xMode val="edge"/>
          <c:yMode val="edge"/>
          <c:x val="0.797902764537655"/>
          <c:y val="0.6128858094124"/>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6394449740494"/>
          <c:y val="0.0296949518581841"/>
          <c:w val="0.944391483952971"/>
          <c:h val="0.913974624313867"/>
        </c:manualLayout>
      </c:layout>
      <c:lineChart>
        <c:grouping val="standard"/>
        <c:varyColors val="0"/>
        <c:ser>
          <c:idx val="0"/>
          <c:order val="0"/>
          <c:tx>
            <c:strRef>
              <c:f>'Front Data'!$J$4:$K$4</c:f>
              <c:strCache>
                <c:ptCount val="1"/>
                <c:pt idx="0">
                  <c:v>2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O$7:$O$21</c:f>
              <c:numCache>
                <c:formatCode>General</c:formatCode>
                <c:ptCount val="15"/>
                <c:pt idx="0">
                  <c:v>-3.814883</c:v>
                </c:pt>
                <c:pt idx="1">
                  <c:v>-3.77301</c:v>
                </c:pt>
                <c:pt idx="2">
                  <c:v>-3.540517</c:v>
                </c:pt>
                <c:pt idx="3">
                  <c:v>-3.408021</c:v>
                </c:pt>
                <c:pt idx="4">
                  <c:v>-3.061157</c:v>
                </c:pt>
                <c:pt idx="5">
                  <c:v>-2.534298</c:v>
                </c:pt>
                <c:pt idx="6">
                  <c:v>-1.693698</c:v>
                </c:pt>
                <c:pt idx="7">
                  <c:v>-0.1449956</c:v>
                </c:pt>
                <c:pt idx="8">
                  <c:v>1.40625</c:v>
                </c:pt>
                <c:pt idx="9">
                  <c:v>2.35625</c:v>
                </c:pt>
                <c:pt idx="10">
                  <c:v>2.931875</c:v>
                </c:pt>
                <c:pt idx="11">
                  <c:v>3.29375</c:v>
                </c:pt>
                <c:pt idx="12">
                  <c:v>3.596875</c:v>
                </c:pt>
                <c:pt idx="13">
                  <c:v>3.755625</c:v>
                </c:pt>
                <c:pt idx="14">
                  <c:v>3.858125</c:v>
                </c:pt>
              </c:numCache>
            </c:numRef>
          </c:val>
          <c:smooth val="1"/>
        </c:ser>
        <c:ser>
          <c:idx val="1"/>
          <c:order val="1"/>
          <c:tx>
            <c:strRef>
              <c:f>'Front Data'!$J$22:$K$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O$25:$O$39</c:f>
              <c:numCache>
                <c:formatCode>General</c:formatCode>
                <c:ptCount val="15"/>
                <c:pt idx="0">
                  <c:v>-4.868601</c:v>
                </c:pt>
                <c:pt idx="1">
                  <c:v>-4.690482</c:v>
                </c:pt>
                <c:pt idx="2">
                  <c:v>-4.460489</c:v>
                </c:pt>
                <c:pt idx="3">
                  <c:v>-4.191747</c:v>
                </c:pt>
                <c:pt idx="4">
                  <c:v>-3.75801</c:v>
                </c:pt>
                <c:pt idx="5">
                  <c:v>-3.049907</c:v>
                </c:pt>
                <c:pt idx="6">
                  <c:v>-2.056812</c:v>
                </c:pt>
                <c:pt idx="7">
                  <c:v>-0.1506204</c:v>
                </c:pt>
                <c:pt idx="8">
                  <c:v>1.750625</c:v>
                </c:pt>
                <c:pt idx="9">
                  <c:v>2.905625</c:v>
                </c:pt>
                <c:pt idx="10">
                  <c:v>3.7</c:v>
                </c:pt>
                <c:pt idx="11">
                  <c:v>4.44875</c:v>
                </c:pt>
                <c:pt idx="12">
                  <c:v>4.81625</c:v>
                </c:pt>
                <c:pt idx="13">
                  <c:v>4.97125</c:v>
                </c:pt>
                <c:pt idx="14">
                  <c:v>5.135625</c:v>
                </c:pt>
              </c:numCache>
            </c:numRef>
          </c:val>
          <c:smooth val="1"/>
        </c:ser>
        <c:ser>
          <c:idx val="2"/>
          <c:order val="2"/>
          <c:tx>
            <c:strRef>
              <c:f>'Front Data'!$J$40:$K$40</c:f>
              <c:strCache>
                <c:ptCount val="1"/>
                <c:pt idx="0">
                  <c:v>4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O$43:$O$57</c:f>
              <c:numCache>
                <c:formatCode>General</c:formatCode>
                <c:ptCount val="15"/>
                <c:pt idx="0">
                  <c:v>-5.637953</c:v>
                </c:pt>
                <c:pt idx="1">
                  <c:v>-5.411085</c:v>
                </c:pt>
                <c:pt idx="2">
                  <c:v>-5.234215</c:v>
                </c:pt>
                <c:pt idx="3">
                  <c:v>-4.847352</c:v>
                </c:pt>
                <c:pt idx="4">
                  <c:v>-4.374866</c:v>
                </c:pt>
                <c:pt idx="5">
                  <c:v>-3.511143</c:v>
                </c:pt>
                <c:pt idx="6">
                  <c:v>-2.224932</c:v>
                </c:pt>
                <c:pt idx="7">
                  <c:v>-0.1868693</c:v>
                </c:pt>
                <c:pt idx="8">
                  <c:v>2.066875</c:v>
                </c:pt>
                <c:pt idx="9">
                  <c:v>3.528125</c:v>
                </c:pt>
                <c:pt idx="10">
                  <c:v>4.64375</c:v>
                </c:pt>
                <c:pt idx="11">
                  <c:v>5.5725</c:v>
                </c:pt>
                <c:pt idx="12">
                  <c:v>6.0675</c:v>
                </c:pt>
                <c:pt idx="13">
                  <c:v>6.414375</c:v>
                </c:pt>
                <c:pt idx="14">
                  <c:v>6.47375</c:v>
                </c:pt>
              </c:numCache>
            </c:numRef>
          </c:val>
          <c:smooth val="1"/>
        </c:ser>
        <c:ser>
          <c:idx val="3"/>
          <c:order val="3"/>
          <c:tx>
            <c:strRef>
              <c:f>'Front Data'!$N$58:$O$58</c:f>
              <c:strCache>
                <c:ptCount val="1"/>
                <c:pt idx="0">
                  <c:v>5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O$61:$O$75</c:f>
              <c:numCache>
                <c:formatCode>General</c:formatCode>
                <c:ptCount val="15"/>
                <c:pt idx="0">
                  <c:v>-6.332307</c:v>
                </c:pt>
                <c:pt idx="1">
                  <c:v>-6.05919</c:v>
                </c:pt>
                <c:pt idx="2">
                  <c:v>-5.885446</c:v>
                </c:pt>
                <c:pt idx="3">
                  <c:v>-5.451084</c:v>
                </c:pt>
                <c:pt idx="4">
                  <c:v>-4.705482</c:v>
                </c:pt>
                <c:pt idx="5">
                  <c:v>-3.78051</c:v>
                </c:pt>
                <c:pt idx="6">
                  <c:v>-2.366803</c:v>
                </c:pt>
                <c:pt idx="7">
                  <c:v>-0.2074937</c:v>
                </c:pt>
                <c:pt idx="8">
                  <c:v>2.115625</c:v>
                </c:pt>
                <c:pt idx="9">
                  <c:v>3.85875</c:v>
                </c:pt>
                <c:pt idx="10">
                  <c:v>5.21</c:v>
                </c:pt>
                <c:pt idx="11">
                  <c:v>6.17375</c:v>
                </c:pt>
                <c:pt idx="12">
                  <c:v>6.671875</c:v>
                </c:pt>
                <c:pt idx="13">
                  <c:v>7.009375</c:v>
                </c:pt>
                <c:pt idx="14">
                  <c:v>7.198125</c:v>
                </c:pt>
              </c:numCache>
            </c:numRef>
          </c:val>
          <c:smooth val="1"/>
        </c:ser>
        <c:hiLowLines>
          <c:spPr>
            <a:ln w="0">
              <a:noFill/>
            </a:ln>
          </c:spPr>
        </c:hiLowLines>
        <c:marker val="1"/>
        <c:axId val="75752575"/>
        <c:axId val="61475683"/>
      </c:lineChart>
      <c:catAx>
        <c:axId val="75752575"/>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47727994915793"/>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1475683"/>
        <c:crossesAt val="0"/>
        <c:auto val="1"/>
        <c:lblAlgn val="ctr"/>
        <c:lblOffset val="100"/>
        <c:noMultiLvlLbl val="0"/>
      </c:catAx>
      <c:valAx>
        <c:axId val="61475683"/>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1871623768669"/>
              <c:y val="-0.08188607936650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5752575"/>
        <c:crossesAt val="1"/>
        <c:crossBetween val="midCat"/>
        <c:majorUnit val="1"/>
      </c:valAx>
      <c:spPr>
        <a:noFill/>
        <a:ln w="12600">
          <a:noFill/>
        </a:ln>
      </c:spPr>
    </c:plotArea>
    <c:legend>
      <c:legendPos val="r"/>
      <c:layout>
        <c:manualLayout>
          <c:xMode val="edge"/>
          <c:yMode val="edge"/>
          <c:x val="0.77624192352505"/>
          <c:y val="0.621974264375056"/>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838576421989"/>
          <c:y val="0.0392333303338433"/>
          <c:w val="0.963404300391908"/>
          <c:h val="0.911365067938451"/>
        </c:manualLayout>
      </c:layout>
      <c:lineChart>
        <c:grouping val="standard"/>
        <c:varyColors val="0"/>
        <c:ser>
          <c:idx val="0"/>
          <c:order val="0"/>
          <c:tx>
            <c:strRef>
              <c:f>'Front Data'!$J$4:$K$4</c:f>
              <c:strCache>
                <c:ptCount val="1"/>
                <c:pt idx="0">
                  <c:v>2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P$7:$P$21</c:f>
              <c:numCache>
                <c:formatCode>General</c:formatCode>
                <c:ptCount val="15"/>
                <c:pt idx="0">
                  <c:v>-19.75</c:v>
                </c:pt>
                <c:pt idx="1">
                  <c:v>-27.468675</c:v>
                </c:pt>
                <c:pt idx="2">
                  <c:v>-31.343556</c:v>
                </c:pt>
                <c:pt idx="3">
                  <c:v>-46.78059</c:v>
                </c:pt>
                <c:pt idx="4">
                  <c:v>-58.93646</c:v>
                </c:pt>
                <c:pt idx="5">
                  <c:v>-67.4362</c:v>
                </c:pt>
                <c:pt idx="6">
                  <c:v>-63.37383</c:v>
                </c:pt>
                <c:pt idx="7">
                  <c:v>-45.15564</c:v>
                </c:pt>
                <c:pt idx="8">
                  <c:v>-10.59375</c:v>
                </c:pt>
                <c:pt idx="9">
                  <c:v>16.3125</c:v>
                </c:pt>
                <c:pt idx="10">
                  <c:v>21.375</c:v>
                </c:pt>
                <c:pt idx="11">
                  <c:v>29.375</c:v>
                </c:pt>
                <c:pt idx="12">
                  <c:v>30.53125</c:v>
                </c:pt>
                <c:pt idx="13">
                  <c:v>38.03125</c:v>
                </c:pt>
                <c:pt idx="14">
                  <c:v>29.96875</c:v>
                </c:pt>
              </c:numCache>
            </c:numRef>
          </c:val>
          <c:smooth val="1"/>
        </c:ser>
        <c:ser>
          <c:idx val="1"/>
          <c:order val="1"/>
          <c:tx>
            <c:strRef>
              <c:f>'Front Data'!$J$22:$K$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P$25:$P$39</c:f>
              <c:numCache>
                <c:formatCode>General</c:formatCode>
                <c:ptCount val="15"/>
                <c:pt idx="0">
                  <c:v>-40.15579</c:v>
                </c:pt>
                <c:pt idx="1">
                  <c:v>-58.24899</c:v>
                </c:pt>
                <c:pt idx="2">
                  <c:v>-66.31124</c:v>
                </c:pt>
                <c:pt idx="3">
                  <c:v>-88.46681</c:v>
                </c:pt>
                <c:pt idx="4">
                  <c:v>-90.09177</c:v>
                </c:pt>
                <c:pt idx="5">
                  <c:v>-95.56035</c:v>
                </c:pt>
                <c:pt idx="6">
                  <c:v>-98.34151</c:v>
                </c:pt>
                <c:pt idx="7">
                  <c:v>-68.18618</c:v>
                </c:pt>
                <c:pt idx="8">
                  <c:v>-13.25</c:v>
                </c:pt>
                <c:pt idx="9">
                  <c:v>9.875</c:v>
                </c:pt>
                <c:pt idx="10">
                  <c:v>31.40625</c:v>
                </c:pt>
                <c:pt idx="11">
                  <c:v>39.8125</c:v>
                </c:pt>
                <c:pt idx="12">
                  <c:v>48</c:v>
                </c:pt>
                <c:pt idx="13">
                  <c:v>36.4375</c:v>
                </c:pt>
                <c:pt idx="14">
                  <c:v>36.125</c:v>
                </c:pt>
              </c:numCache>
            </c:numRef>
          </c:val>
          <c:smooth val="1"/>
        </c:ser>
        <c:ser>
          <c:idx val="2"/>
          <c:order val="2"/>
          <c:tx>
            <c:strRef>
              <c:f>'Front Data'!$J$40:$K$40</c:f>
              <c:strCache>
                <c:ptCount val="1"/>
                <c:pt idx="0">
                  <c:v>4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P$43:$P$57</c:f>
              <c:numCache>
                <c:formatCode>General</c:formatCode>
                <c:ptCount val="15"/>
                <c:pt idx="0">
                  <c:v>-65.06128</c:v>
                </c:pt>
                <c:pt idx="1">
                  <c:v>-102.40388</c:v>
                </c:pt>
                <c:pt idx="2">
                  <c:v>-115.37224</c:v>
                </c:pt>
                <c:pt idx="3">
                  <c:v>-132.5905</c:v>
                </c:pt>
                <c:pt idx="4">
                  <c:v>-146.2775</c:v>
                </c:pt>
                <c:pt idx="5">
                  <c:v>-153.1211</c:v>
                </c:pt>
                <c:pt idx="6">
                  <c:v>-146.4338</c:v>
                </c:pt>
                <c:pt idx="7">
                  <c:v>-81.21703</c:v>
                </c:pt>
                <c:pt idx="8">
                  <c:v>-11.90625</c:v>
                </c:pt>
                <c:pt idx="9">
                  <c:v>22.15625</c:v>
                </c:pt>
                <c:pt idx="10">
                  <c:v>52.5625</c:v>
                </c:pt>
                <c:pt idx="11">
                  <c:v>69.96875</c:v>
                </c:pt>
                <c:pt idx="12">
                  <c:v>83.625</c:v>
                </c:pt>
                <c:pt idx="13">
                  <c:v>72.71875</c:v>
                </c:pt>
                <c:pt idx="14">
                  <c:v>57.5</c:v>
                </c:pt>
              </c:numCache>
            </c:numRef>
          </c:val>
          <c:smooth val="1"/>
        </c:ser>
        <c:ser>
          <c:idx val="3"/>
          <c:order val="3"/>
          <c:tx>
            <c:strRef>
              <c:f>'Front Data'!$N$58:$O$58</c:f>
              <c:strCache>
                <c:ptCount val="1"/>
                <c:pt idx="0">
                  <c:v>5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P$61:$P$75</c:f>
              <c:numCache>
                <c:formatCode>General</c:formatCode>
                <c:ptCount val="15"/>
                <c:pt idx="0">
                  <c:v>-121.59081</c:v>
                </c:pt>
                <c:pt idx="1">
                  <c:v>-143.3089</c:v>
                </c:pt>
                <c:pt idx="2">
                  <c:v>-167.1832</c:v>
                </c:pt>
                <c:pt idx="3">
                  <c:v>-190.0887</c:v>
                </c:pt>
                <c:pt idx="4">
                  <c:v>-203.2758</c:v>
                </c:pt>
                <c:pt idx="5">
                  <c:v>-205.0258</c:v>
                </c:pt>
                <c:pt idx="6">
                  <c:v>-184.4326</c:v>
                </c:pt>
                <c:pt idx="7">
                  <c:v>-90.06052</c:v>
                </c:pt>
                <c:pt idx="8">
                  <c:v>16.5625</c:v>
                </c:pt>
                <c:pt idx="9">
                  <c:v>81.6875</c:v>
                </c:pt>
                <c:pt idx="10">
                  <c:v>112.4375</c:v>
                </c:pt>
                <c:pt idx="11">
                  <c:v>125.4063</c:v>
                </c:pt>
                <c:pt idx="12">
                  <c:v>122.0938</c:v>
                </c:pt>
                <c:pt idx="13">
                  <c:v>110.7813</c:v>
                </c:pt>
                <c:pt idx="14">
                  <c:v>100.9688</c:v>
                </c:pt>
              </c:numCache>
            </c:numRef>
          </c:val>
          <c:smooth val="1"/>
        </c:ser>
        <c:hiLowLines>
          <c:spPr>
            <a:ln w="0">
              <a:noFill/>
            </a:ln>
          </c:spPr>
        </c:hiLowLines>
        <c:marker val="1"/>
        <c:axId val="63894226"/>
        <c:axId val="67724563"/>
      </c:lineChart>
      <c:catAx>
        <c:axId val="63894226"/>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0862196801186"/>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7724563"/>
        <c:crossesAt val="0"/>
        <c:auto val="1"/>
        <c:lblAlgn val="ctr"/>
        <c:lblOffset val="100"/>
        <c:noMultiLvlLbl val="0"/>
      </c:catAx>
      <c:valAx>
        <c:axId val="67724563"/>
        <c:scaling>
          <c:orientation val="minMax"/>
          <c:max val="350"/>
          <c:min val="-30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31871623768669"/>
              <c:y val="-0.1857284261675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3894226"/>
        <c:crossesAt val="1"/>
        <c:crossBetween val="midCat"/>
        <c:majorUnit val="50"/>
      </c:valAx>
      <c:spPr>
        <a:noFill/>
        <a:ln w="0">
          <a:solidFill>
            <a:srgbClr val="c0c0c0"/>
          </a:solidFill>
        </a:ln>
      </c:spPr>
    </c:plotArea>
    <c:legend>
      <c:legendPos val="r"/>
      <c:layout>
        <c:manualLayout>
          <c:xMode val="edge"/>
          <c:yMode val="edge"/>
          <c:x val="0.796208028810507"/>
          <c:y val="0.636101862683344"/>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6394449740494"/>
          <c:y val="0.0296922800071981"/>
          <c:w val="0.944391483952971"/>
          <c:h val="0.913982364585208"/>
        </c:manualLayout>
      </c:layout>
      <c:lineChart>
        <c:grouping val="standard"/>
        <c:varyColors val="0"/>
        <c:ser>
          <c:idx val="0"/>
          <c:order val="0"/>
          <c:tx>
            <c:strRef>
              <c:f>'Front Data'!$J$4:$K$4</c:f>
              <c:strCache>
                <c:ptCount val="1"/>
                <c:pt idx="0">
                  <c:v>2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Q$7:$Q$21</c:f>
              <c:numCache>
                <c:formatCode>General</c:formatCode>
                <c:ptCount val="15"/>
                <c:pt idx="0">
                  <c:v>-3.709887</c:v>
                </c:pt>
                <c:pt idx="1">
                  <c:v>-3.646139</c:v>
                </c:pt>
                <c:pt idx="2">
                  <c:v>-3.501768</c:v>
                </c:pt>
                <c:pt idx="3">
                  <c:v>-3.364272</c:v>
                </c:pt>
                <c:pt idx="4">
                  <c:v>-2.965534</c:v>
                </c:pt>
                <c:pt idx="5">
                  <c:v>-2.405552</c:v>
                </c:pt>
                <c:pt idx="6">
                  <c:v>-1.569327</c:v>
                </c:pt>
                <c:pt idx="7">
                  <c:v>-0.03499893</c:v>
                </c:pt>
                <c:pt idx="8">
                  <c:v>1.51125</c:v>
                </c:pt>
                <c:pt idx="9">
                  <c:v>2.3975</c:v>
                </c:pt>
                <c:pt idx="10">
                  <c:v>2.888125</c:v>
                </c:pt>
                <c:pt idx="11">
                  <c:v>3.33875</c:v>
                </c:pt>
                <c:pt idx="12">
                  <c:v>3.665</c:v>
                </c:pt>
                <c:pt idx="13">
                  <c:v>3.775625</c:v>
                </c:pt>
                <c:pt idx="14">
                  <c:v>3.79125</c:v>
                </c:pt>
              </c:numCache>
            </c:numRef>
          </c:val>
          <c:smooth val="1"/>
        </c:ser>
        <c:ser>
          <c:idx val="1"/>
          <c:order val="1"/>
          <c:tx>
            <c:strRef>
              <c:f>'Front Data'!$J$22:$K$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Q$25:$Q$39</c:f>
              <c:numCache>
                <c:formatCode>General</c:formatCode>
                <c:ptCount val="15"/>
                <c:pt idx="0">
                  <c:v>-4.73798</c:v>
                </c:pt>
                <c:pt idx="1">
                  <c:v>-4.631733</c:v>
                </c:pt>
                <c:pt idx="2">
                  <c:v>-4.319868</c:v>
                </c:pt>
                <c:pt idx="3">
                  <c:v>-4.1005</c:v>
                </c:pt>
                <c:pt idx="4">
                  <c:v>-3.60614</c:v>
                </c:pt>
                <c:pt idx="5">
                  <c:v>-2.896787</c:v>
                </c:pt>
                <c:pt idx="6">
                  <c:v>-1.814945</c:v>
                </c:pt>
                <c:pt idx="7">
                  <c:v>-0.07499771</c:v>
                </c:pt>
                <c:pt idx="8">
                  <c:v>1.805625</c:v>
                </c:pt>
                <c:pt idx="9">
                  <c:v>2.923125</c:v>
                </c:pt>
                <c:pt idx="10">
                  <c:v>3.7625</c:v>
                </c:pt>
                <c:pt idx="11">
                  <c:v>4.424375</c:v>
                </c:pt>
                <c:pt idx="12">
                  <c:v>4.8725</c:v>
                </c:pt>
                <c:pt idx="13">
                  <c:v>5.028125</c:v>
                </c:pt>
                <c:pt idx="14">
                  <c:v>5.11125</c:v>
                </c:pt>
              </c:numCache>
            </c:numRef>
          </c:val>
          <c:smooth val="1"/>
        </c:ser>
        <c:ser>
          <c:idx val="2"/>
          <c:order val="2"/>
          <c:tx>
            <c:strRef>
              <c:f>'Front Data'!$J$40:$K$40</c:f>
              <c:strCache>
                <c:ptCount val="1"/>
                <c:pt idx="0">
                  <c:v>4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Q$43:$Q$57</c:f>
              <c:numCache>
                <c:formatCode>General</c:formatCode>
                <c:ptCount val="15"/>
                <c:pt idx="0">
                  <c:v>-5.352337</c:v>
                </c:pt>
                <c:pt idx="1">
                  <c:v>-5.267964</c:v>
                </c:pt>
                <c:pt idx="2">
                  <c:v>-4.910475</c:v>
                </c:pt>
                <c:pt idx="3">
                  <c:v>-4.73548</c:v>
                </c:pt>
                <c:pt idx="4">
                  <c:v>-4.117374</c:v>
                </c:pt>
                <c:pt idx="5">
                  <c:v>-3.404271</c:v>
                </c:pt>
                <c:pt idx="6">
                  <c:v>-2.069312</c:v>
                </c:pt>
                <c:pt idx="7">
                  <c:v>-0.02187433</c:v>
                </c:pt>
                <c:pt idx="8">
                  <c:v>2.1175</c:v>
                </c:pt>
                <c:pt idx="9">
                  <c:v>3.5425</c:v>
                </c:pt>
                <c:pt idx="10">
                  <c:v>4.58375</c:v>
                </c:pt>
                <c:pt idx="11">
                  <c:v>5.5175</c:v>
                </c:pt>
                <c:pt idx="12">
                  <c:v>6.08375</c:v>
                </c:pt>
                <c:pt idx="13">
                  <c:v>6.355</c:v>
                </c:pt>
                <c:pt idx="14">
                  <c:v>6.53</c:v>
                </c:pt>
              </c:numCache>
            </c:numRef>
          </c:val>
          <c:smooth val="1"/>
        </c:ser>
        <c:ser>
          <c:idx val="3"/>
          <c:order val="3"/>
          <c:tx>
            <c:strRef>
              <c:f>'Front Data'!$P$58:$Q$58</c:f>
              <c:strCache>
                <c:ptCount val="1"/>
                <c:pt idx="0">
                  <c:v>5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Q$61:$Q$75</c:f>
              <c:numCache>
                <c:formatCode>General</c:formatCode>
                <c:ptCount val="15"/>
                <c:pt idx="0">
                  <c:v>-6.267934</c:v>
                </c:pt>
                <c:pt idx="1">
                  <c:v>-6.008567</c:v>
                </c:pt>
                <c:pt idx="2">
                  <c:v>-5.71795</c:v>
                </c:pt>
                <c:pt idx="3">
                  <c:v>-5.277339</c:v>
                </c:pt>
                <c:pt idx="4">
                  <c:v>-4.612984</c:v>
                </c:pt>
                <c:pt idx="5">
                  <c:v>-3.618015</c:v>
                </c:pt>
                <c:pt idx="6">
                  <c:v>-2.238682</c:v>
                </c:pt>
                <c:pt idx="7">
                  <c:v>-0.1843694</c:v>
                </c:pt>
                <c:pt idx="8">
                  <c:v>2.29125</c:v>
                </c:pt>
                <c:pt idx="9">
                  <c:v>4.011875</c:v>
                </c:pt>
                <c:pt idx="10">
                  <c:v>5.348125</c:v>
                </c:pt>
                <c:pt idx="11">
                  <c:v>6.2975</c:v>
                </c:pt>
                <c:pt idx="12">
                  <c:v>6.745625</c:v>
                </c:pt>
                <c:pt idx="13">
                  <c:v>7.018125</c:v>
                </c:pt>
                <c:pt idx="14">
                  <c:v>7.06875</c:v>
                </c:pt>
              </c:numCache>
            </c:numRef>
          </c:val>
          <c:smooth val="1"/>
        </c:ser>
        <c:hiLowLines>
          <c:spPr>
            <a:ln w="0">
              <a:noFill/>
            </a:ln>
          </c:spPr>
        </c:hiLowLines>
        <c:marker val="1"/>
        <c:axId val="1762482"/>
        <c:axId val="10372228"/>
      </c:lineChart>
      <c:catAx>
        <c:axId val="1762482"/>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47727994915793"/>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0372228"/>
        <c:crossesAt val="0"/>
        <c:auto val="1"/>
        <c:lblAlgn val="ctr"/>
        <c:lblOffset val="100"/>
        <c:noMultiLvlLbl val="0"/>
      </c:catAx>
      <c:valAx>
        <c:axId val="10372228"/>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1871623768669"/>
              <c:y val="-0.08178873492891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762482"/>
        <c:crossesAt val="1"/>
        <c:crossBetween val="midCat"/>
        <c:majorUnit val="1"/>
      </c:valAx>
      <c:spPr>
        <a:noFill/>
        <a:ln w="12600">
          <a:noFill/>
        </a:ln>
      </c:spPr>
    </c:plotArea>
    <c:legend>
      <c:legendPos val="r"/>
      <c:layout>
        <c:manualLayout>
          <c:xMode val="edge"/>
          <c:yMode val="edge"/>
          <c:x val="0.781326130706493"/>
          <c:y val="0.631095915062084"/>
          <c:w val="0.106503548352929"/>
          <c:h val="0.225391398236459"/>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095117042686"/>
          <c:y val="0.0392298002519345"/>
          <c:w val="0.957578646329838"/>
          <c:h val="0.911373043008818"/>
        </c:manualLayout>
      </c:layout>
      <c:lineChart>
        <c:grouping val="standard"/>
        <c:varyColors val="0"/>
        <c:ser>
          <c:idx val="0"/>
          <c:order val="0"/>
          <c:tx>
            <c:strRef>
              <c:f>'Front Data'!$J$4:$K$4</c:f>
              <c:strCache>
                <c:ptCount val="1"/>
                <c:pt idx="0">
                  <c:v>2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R$7:$R$21</c:f>
              <c:numCache>
                <c:formatCode>General</c:formatCode>
                <c:ptCount val="15"/>
                <c:pt idx="0">
                  <c:v>-24</c:v>
                </c:pt>
                <c:pt idx="1">
                  <c:v>-30.406085</c:v>
                </c:pt>
                <c:pt idx="2">
                  <c:v>-34.468461</c:v>
                </c:pt>
                <c:pt idx="3">
                  <c:v>-43.59318</c:v>
                </c:pt>
                <c:pt idx="4">
                  <c:v>-48.78053</c:v>
                </c:pt>
                <c:pt idx="5">
                  <c:v>-71.46733</c:v>
                </c:pt>
                <c:pt idx="6">
                  <c:v>-67.27996</c:v>
                </c:pt>
                <c:pt idx="7">
                  <c:v>-47.8118</c:v>
                </c:pt>
                <c:pt idx="8">
                  <c:v>-13</c:v>
                </c:pt>
                <c:pt idx="9">
                  <c:v>9.09375</c:v>
                </c:pt>
                <c:pt idx="10">
                  <c:v>21.09375</c:v>
                </c:pt>
                <c:pt idx="11">
                  <c:v>24.34375</c:v>
                </c:pt>
                <c:pt idx="12">
                  <c:v>22.84375</c:v>
                </c:pt>
                <c:pt idx="13">
                  <c:v>28.09375</c:v>
                </c:pt>
                <c:pt idx="14">
                  <c:v>22.28125</c:v>
                </c:pt>
              </c:numCache>
            </c:numRef>
          </c:val>
          <c:smooth val="1"/>
        </c:ser>
        <c:ser>
          <c:idx val="1"/>
          <c:order val="1"/>
          <c:tx>
            <c:strRef>
              <c:f>'Front Data'!$J$22:$K$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R$25:$R$39</c:f>
              <c:numCache>
                <c:formatCode>General</c:formatCode>
                <c:ptCount val="15"/>
                <c:pt idx="0">
                  <c:v>-48.59303</c:v>
                </c:pt>
                <c:pt idx="1">
                  <c:v>-55.06158</c:v>
                </c:pt>
                <c:pt idx="2">
                  <c:v>-63.28008</c:v>
                </c:pt>
                <c:pt idx="3">
                  <c:v>-93.40416</c:v>
                </c:pt>
                <c:pt idx="4">
                  <c:v>-99.52898</c:v>
                </c:pt>
                <c:pt idx="5">
                  <c:v>-108.68494</c:v>
                </c:pt>
                <c:pt idx="6">
                  <c:v>-105.3413</c:v>
                </c:pt>
                <c:pt idx="7">
                  <c:v>-68.40493</c:v>
                </c:pt>
                <c:pt idx="8">
                  <c:v>-23.90625</c:v>
                </c:pt>
                <c:pt idx="9">
                  <c:v>2.9375</c:v>
                </c:pt>
                <c:pt idx="10">
                  <c:v>23.875</c:v>
                </c:pt>
                <c:pt idx="11">
                  <c:v>35.28125</c:v>
                </c:pt>
                <c:pt idx="12">
                  <c:v>40.3125</c:v>
                </c:pt>
                <c:pt idx="13">
                  <c:v>37.90625</c:v>
                </c:pt>
                <c:pt idx="14">
                  <c:v>39.59375</c:v>
                </c:pt>
              </c:numCache>
            </c:numRef>
          </c:val>
          <c:smooth val="1"/>
        </c:ser>
        <c:ser>
          <c:idx val="2"/>
          <c:order val="2"/>
          <c:tx>
            <c:strRef>
              <c:f>'Front Data'!$J$40:$K$40</c:f>
              <c:strCache>
                <c:ptCount val="1"/>
                <c:pt idx="0">
                  <c:v>4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R$43:$R$57</c:f>
              <c:numCache>
                <c:formatCode>General</c:formatCode>
                <c:ptCount val="15"/>
                <c:pt idx="0">
                  <c:v>-83.37322</c:v>
                </c:pt>
                <c:pt idx="1">
                  <c:v>-104.31008</c:v>
                </c:pt>
                <c:pt idx="2">
                  <c:v>-121.74705</c:v>
                </c:pt>
                <c:pt idx="3">
                  <c:v>-136.6528</c:v>
                </c:pt>
                <c:pt idx="4">
                  <c:v>-149.8399</c:v>
                </c:pt>
                <c:pt idx="5">
                  <c:v>-158.7459</c:v>
                </c:pt>
                <c:pt idx="6">
                  <c:v>-140.5277</c:v>
                </c:pt>
                <c:pt idx="7">
                  <c:v>-92.99792</c:v>
                </c:pt>
                <c:pt idx="8">
                  <c:v>-26.531203</c:v>
                </c:pt>
                <c:pt idx="9">
                  <c:v>13.59375</c:v>
                </c:pt>
                <c:pt idx="10">
                  <c:v>42.875</c:v>
                </c:pt>
                <c:pt idx="11">
                  <c:v>58.90625</c:v>
                </c:pt>
                <c:pt idx="12">
                  <c:v>65.6875</c:v>
                </c:pt>
                <c:pt idx="13">
                  <c:v>47.5</c:v>
                </c:pt>
                <c:pt idx="14">
                  <c:v>50.625</c:v>
                </c:pt>
              </c:numCache>
            </c:numRef>
          </c:val>
          <c:smooth val="1"/>
        </c:ser>
        <c:ser>
          <c:idx val="3"/>
          <c:order val="3"/>
          <c:tx>
            <c:strRef>
              <c:f>'Front Data'!$N$58:$O$58</c:f>
              <c:strCache>
                <c:ptCount val="1"/>
                <c:pt idx="0">
                  <c:v>5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R$61:$R$75</c:f>
              <c:numCache>
                <c:formatCode>General</c:formatCode>
                <c:ptCount val="15"/>
                <c:pt idx="0">
                  <c:v>-128.6218</c:v>
                </c:pt>
                <c:pt idx="1">
                  <c:v>-158.0272</c:v>
                </c:pt>
                <c:pt idx="2">
                  <c:v>-174.5579</c:v>
                </c:pt>
                <c:pt idx="3">
                  <c:v>-200.4009</c:v>
                </c:pt>
                <c:pt idx="4">
                  <c:v>-218.0879</c:v>
                </c:pt>
                <c:pt idx="5">
                  <c:v>-216.7129</c:v>
                </c:pt>
                <c:pt idx="6">
                  <c:v>-181.0265</c:v>
                </c:pt>
                <c:pt idx="7">
                  <c:v>-94.62288</c:v>
                </c:pt>
                <c:pt idx="8">
                  <c:v>-6.0625</c:v>
                </c:pt>
                <c:pt idx="9">
                  <c:v>62</c:v>
                </c:pt>
                <c:pt idx="10">
                  <c:v>93.625</c:v>
                </c:pt>
                <c:pt idx="11">
                  <c:v>110.8125</c:v>
                </c:pt>
                <c:pt idx="12">
                  <c:v>108.5</c:v>
                </c:pt>
                <c:pt idx="13">
                  <c:v>100.9688</c:v>
                </c:pt>
                <c:pt idx="14">
                  <c:v>86.7188</c:v>
                </c:pt>
              </c:numCache>
            </c:numRef>
          </c:val>
          <c:smooth val="1"/>
        </c:ser>
        <c:hiLowLines>
          <c:spPr>
            <a:ln w="0">
              <a:noFill/>
            </a:ln>
          </c:spPr>
        </c:hiLowLines>
        <c:marker val="1"/>
        <c:axId val="41117363"/>
        <c:axId val="7951088"/>
      </c:lineChart>
      <c:catAx>
        <c:axId val="41117363"/>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3775023832221"/>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951088"/>
        <c:crossesAt val="0"/>
        <c:auto val="1"/>
        <c:lblAlgn val="ctr"/>
        <c:lblOffset val="100"/>
        <c:noMultiLvlLbl val="0"/>
      </c:catAx>
      <c:valAx>
        <c:axId val="7951088"/>
        <c:scaling>
          <c:orientation val="minMax"/>
          <c:max val="350"/>
          <c:min val="-30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31871623768669"/>
              <c:y val="-0.185621738348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1117363"/>
        <c:crossesAt val="1"/>
        <c:crossBetween val="midCat"/>
        <c:majorUnit val="50"/>
      </c:valAx>
      <c:spPr>
        <a:noFill/>
        <a:ln w="0">
          <a:solidFill>
            <a:srgbClr val="c0c0c0"/>
          </a:solidFill>
        </a:ln>
      </c:spPr>
    </c:plotArea>
    <c:legend>
      <c:legendPos val="r"/>
      <c:layout>
        <c:manualLayout>
          <c:xMode val="edge"/>
          <c:yMode val="edge"/>
          <c:x val="0.791812308018218"/>
          <c:y val="0.628666546697859"/>
          <c:w val="0.106503548352929"/>
          <c:h val="0.225391398236459"/>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032623662748"/>
          <c:y val="0.0296922800071981"/>
          <c:w val="0.940525368075416"/>
          <c:h val="0.913982364585208"/>
        </c:manualLayout>
      </c:layout>
      <c:lineChart>
        <c:grouping val="standard"/>
        <c:varyColors val="0"/>
        <c:ser>
          <c:idx val="0"/>
          <c:order val="0"/>
          <c:tx>
            <c:strRef>
              <c:f>'Front Data'!$J$4:$K$4</c:f>
              <c:strCache>
                <c:ptCount val="1"/>
                <c:pt idx="0">
                  <c:v>2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S$7:$S$21</c:f>
              <c:numCache>
                <c:formatCode>General</c:formatCode>
                <c:ptCount val="15"/>
                <c:pt idx="0">
                  <c:v>-3.561141</c:v>
                </c:pt>
                <c:pt idx="1">
                  <c:v>-3.524267</c:v>
                </c:pt>
                <c:pt idx="2">
                  <c:v>-3.404896</c:v>
                </c:pt>
                <c:pt idx="3">
                  <c:v>-3.232401</c:v>
                </c:pt>
                <c:pt idx="4">
                  <c:v>-2.849288</c:v>
                </c:pt>
                <c:pt idx="5">
                  <c:v>-2.335554</c:v>
                </c:pt>
                <c:pt idx="6">
                  <c:v>-1.399957</c:v>
                </c:pt>
                <c:pt idx="7">
                  <c:v>0.033125</c:v>
                </c:pt>
                <c:pt idx="8">
                  <c:v>1.550625</c:v>
                </c:pt>
                <c:pt idx="9">
                  <c:v>2.406875</c:v>
                </c:pt>
                <c:pt idx="10">
                  <c:v>2.9575</c:v>
                </c:pt>
                <c:pt idx="11">
                  <c:v>3.36875</c:v>
                </c:pt>
                <c:pt idx="12">
                  <c:v>3.64</c:v>
                </c:pt>
                <c:pt idx="13">
                  <c:v>3.855625</c:v>
                </c:pt>
                <c:pt idx="14">
                  <c:v>3.66375</c:v>
                </c:pt>
              </c:numCache>
            </c:numRef>
          </c:val>
          <c:smooth val="1"/>
        </c:ser>
        <c:ser>
          <c:idx val="1"/>
          <c:order val="1"/>
          <c:tx>
            <c:strRef>
              <c:f>'Front Data'!$J$22:$K$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S$25:$S$39</c:f>
              <c:numCache>
                <c:formatCode>General</c:formatCode>
                <c:ptCount val="15"/>
                <c:pt idx="0">
                  <c:v>-4.513612</c:v>
                </c:pt>
                <c:pt idx="1">
                  <c:v>-4.305494</c:v>
                </c:pt>
                <c:pt idx="2">
                  <c:v>-4.144248</c:v>
                </c:pt>
                <c:pt idx="3">
                  <c:v>-3.970504</c:v>
                </c:pt>
                <c:pt idx="4">
                  <c:v>-3.407396</c:v>
                </c:pt>
                <c:pt idx="5">
                  <c:v>-2.818664</c:v>
                </c:pt>
                <c:pt idx="6">
                  <c:v>-1.699948</c:v>
                </c:pt>
                <c:pt idx="7">
                  <c:v>0.04</c:v>
                </c:pt>
                <c:pt idx="8">
                  <c:v>1.876875</c:v>
                </c:pt>
                <c:pt idx="9">
                  <c:v>2.98125</c:v>
                </c:pt>
                <c:pt idx="10">
                  <c:v>3.748125</c:v>
                </c:pt>
                <c:pt idx="11">
                  <c:v>4.4925</c:v>
                </c:pt>
                <c:pt idx="12">
                  <c:v>4.848125</c:v>
                </c:pt>
                <c:pt idx="13">
                  <c:v>5.13875</c:v>
                </c:pt>
                <c:pt idx="14">
                  <c:v>5.153125</c:v>
                </c:pt>
              </c:numCache>
            </c:numRef>
          </c:val>
          <c:smooth val="1"/>
        </c:ser>
        <c:ser>
          <c:idx val="2"/>
          <c:order val="2"/>
          <c:tx>
            <c:strRef>
              <c:f>'Front Data'!$J$40:$K$40</c:f>
              <c:strCache>
                <c:ptCount val="1"/>
                <c:pt idx="0">
                  <c:v>4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S$43:$S$57</c:f>
              <c:numCache>
                <c:formatCode>General</c:formatCode>
                <c:ptCount val="15"/>
                <c:pt idx="0">
                  <c:v>-5.301088</c:v>
                </c:pt>
                <c:pt idx="1">
                  <c:v>-5.162967</c:v>
                </c:pt>
                <c:pt idx="2">
                  <c:v>-4.909225</c:v>
                </c:pt>
                <c:pt idx="3">
                  <c:v>-4.519237</c:v>
                </c:pt>
                <c:pt idx="4">
                  <c:v>-4.038627</c:v>
                </c:pt>
                <c:pt idx="5">
                  <c:v>-3.229901</c:v>
                </c:pt>
                <c:pt idx="6">
                  <c:v>-1.918067</c:v>
                </c:pt>
                <c:pt idx="7">
                  <c:v>0.10625</c:v>
                </c:pt>
                <c:pt idx="8">
                  <c:v>2.17</c:v>
                </c:pt>
                <c:pt idx="9">
                  <c:v>3.5</c:v>
                </c:pt>
                <c:pt idx="10">
                  <c:v>4.549375</c:v>
                </c:pt>
                <c:pt idx="11">
                  <c:v>5.5475</c:v>
                </c:pt>
                <c:pt idx="12">
                  <c:v>5.998125</c:v>
                </c:pt>
                <c:pt idx="13">
                  <c:v>6.296875</c:v>
                </c:pt>
                <c:pt idx="14">
                  <c:v>6.50375</c:v>
                </c:pt>
              </c:numCache>
            </c:numRef>
          </c:val>
          <c:smooth val="1"/>
        </c:ser>
        <c:ser>
          <c:idx val="3"/>
          <c:order val="3"/>
          <c:tx>
            <c:strRef>
              <c:f>'Front Data'!$P$58:$Q$58</c:f>
              <c:strCache>
                <c:ptCount val="1"/>
                <c:pt idx="0">
                  <c:v>5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S$61:$S$75</c:f>
              <c:numCache>
                <c:formatCode>General</c:formatCode>
                <c:ptCount val="15"/>
                <c:pt idx="0">
                  <c:v>-6.021691</c:v>
                </c:pt>
                <c:pt idx="1">
                  <c:v>-5.867946</c:v>
                </c:pt>
                <c:pt idx="2">
                  <c:v>-5.506082</c:v>
                </c:pt>
                <c:pt idx="3">
                  <c:v>-5.121719</c:v>
                </c:pt>
                <c:pt idx="4">
                  <c:v>-4.41424</c:v>
                </c:pt>
                <c:pt idx="5">
                  <c:v>-3.489893</c:v>
                </c:pt>
                <c:pt idx="6">
                  <c:v>-2.150559</c:v>
                </c:pt>
                <c:pt idx="7">
                  <c:v>0.06625</c:v>
                </c:pt>
                <c:pt idx="8">
                  <c:v>2.215625</c:v>
                </c:pt>
                <c:pt idx="9">
                  <c:v>3.8925</c:v>
                </c:pt>
                <c:pt idx="10">
                  <c:v>5.280625</c:v>
                </c:pt>
                <c:pt idx="11">
                  <c:v>6.16375</c:v>
                </c:pt>
                <c:pt idx="12">
                  <c:v>6.839375</c:v>
                </c:pt>
                <c:pt idx="13">
                  <c:v>7.056875</c:v>
                </c:pt>
                <c:pt idx="14">
                  <c:v>7.26625</c:v>
                </c:pt>
              </c:numCache>
            </c:numRef>
          </c:val>
          <c:smooth val="1"/>
        </c:ser>
        <c:hiLowLines>
          <c:spPr>
            <a:ln w="0">
              <a:noFill/>
            </a:ln>
          </c:spPr>
        </c:hiLowLines>
        <c:marker val="1"/>
        <c:axId val="30314980"/>
        <c:axId val="80229477"/>
      </c:lineChart>
      <c:catAx>
        <c:axId val="30314980"/>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41902340853723"/>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0229477"/>
        <c:crossesAt val="0"/>
        <c:auto val="1"/>
        <c:lblAlgn val="ctr"/>
        <c:lblOffset val="100"/>
        <c:noMultiLvlLbl val="0"/>
      </c:catAx>
      <c:valAx>
        <c:axId val="80229477"/>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1871623768669"/>
              <c:y val="-0.08178873492891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0314980"/>
        <c:crossesAt val="1"/>
        <c:crossBetween val="midCat"/>
        <c:majorUnit val="1"/>
      </c:valAx>
      <c:spPr>
        <a:noFill/>
        <a:ln w="12600">
          <a:noFill/>
        </a:ln>
      </c:spPr>
    </c:plotArea>
    <c:legend>
      <c:legendPos val="r"/>
      <c:layout>
        <c:manualLayout>
          <c:xMode val="edge"/>
          <c:yMode val="edge"/>
          <c:x val="0.774759029763796"/>
          <c:y val="0.616969587907144"/>
          <c:w val="0.106503548352929"/>
          <c:h val="0.225391398236459"/>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4213536701621"/>
          <c:y val="0.0502114640511113"/>
          <c:w val="0.957578646329838"/>
          <c:h val="0.9192837217673"/>
        </c:manualLayout>
      </c:layout>
      <c:lineChart>
        <c:grouping val="standard"/>
        <c:varyColors val="0"/>
        <c:ser>
          <c:idx val="0"/>
          <c:order val="0"/>
          <c:tx>
            <c:strRef>
              <c:f>'Front Data'!$D$4:$E$4</c:f>
              <c:strCache>
                <c:ptCount val="1"/>
                <c:pt idx="0">
                  <c:v>2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D$7:$D$21</c:f>
              <c:numCache>
                <c:formatCode>General</c:formatCode>
                <c:ptCount val="15"/>
                <c:pt idx="0">
                  <c:v>-14.51753</c:v>
                </c:pt>
                <c:pt idx="1">
                  <c:v>-14.45064</c:v>
                </c:pt>
                <c:pt idx="2">
                  <c:v>-21.18692</c:v>
                </c:pt>
                <c:pt idx="3">
                  <c:v>-25.84112</c:v>
                </c:pt>
                <c:pt idx="4">
                  <c:v>-25.1437</c:v>
                </c:pt>
                <c:pt idx="5">
                  <c:v>-16.74182</c:v>
                </c:pt>
                <c:pt idx="6">
                  <c:v>-3.556369</c:v>
                </c:pt>
                <c:pt idx="7">
                  <c:v>37.55111</c:v>
                </c:pt>
                <c:pt idx="8">
                  <c:v>56.4229</c:v>
                </c:pt>
                <c:pt idx="9">
                  <c:v>59.15275</c:v>
                </c:pt>
                <c:pt idx="10">
                  <c:v>55.97343</c:v>
                </c:pt>
                <c:pt idx="11">
                  <c:v>48.5441</c:v>
                </c:pt>
                <c:pt idx="12">
                  <c:v>42.74884</c:v>
                </c:pt>
                <c:pt idx="13">
                  <c:v>37.11215</c:v>
                </c:pt>
                <c:pt idx="14">
                  <c:v>34.42086</c:v>
                </c:pt>
              </c:numCache>
            </c:numRef>
          </c:val>
          <c:smooth val="1"/>
        </c:ser>
        <c:ser>
          <c:idx val="1"/>
          <c:order val="1"/>
          <c:tx>
            <c:strRef>
              <c:f>'Front Data'!$D$22:$E$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D$25:$D$39</c:f>
              <c:numCache>
                <c:formatCode>General</c:formatCode>
                <c:ptCount val="15"/>
                <c:pt idx="0">
                  <c:v>-38.65012</c:v>
                </c:pt>
                <c:pt idx="1">
                  <c:v>-45.70415</c:v>
                </c:pt>
                <c:pt idx="2">
                  <c:v>-59.00964</c:v>
                </c:pt>
                <c:pt idx="3">
                  <c:v>-63.51051</c:v>
                </c:pt>
                <c:pt idx="4">
                  <c:v>-61.63406</c:v>
                </c:pt>
                <c:pt idx="5">
                  <c:v>-45.36887</c:v>
                </c:pt>
                <c:pt idx="6">
                  <c:v>-18.17699</c:v>
                </c:pt>
                <c:pt idx="7">
                  <c:v>45.03651</c:v>
                </c:pt>
                <c:pt idx="8">
                  <c:v>80.72285</c:v>
                </c:pt>
                <c:pt idx="9">
                  <c:v>91.12327</c:v>
                </c:pt>
                <c:pt idx="10">
                  <c:v>91.64546</c:v>
                </c:pt>
                <c:pt idx="11">
                  <c:v>82.3972</c:v>
                </c:pt>
                <c:pt idx="12">
                  <c:v>71.89369</c:v>
                </c:pt>
                <c:pt idx="13">
                  <c:v>60.64311</c:v>
                </c:pt>
                <c:pt idx="14">
                  <c:v>52.30841</c:v>
                </c:pt>
              </c:numCache>
            </c:numRef>
          </c:val>
          <c:smooth val="1"/>
        </c:ser>
        <c:ser>
          <c:idx val="2"/>
          <c:order val="2"/>
          <c:tx>
            <c:strRef>
              <c:f>'Front Data'!$D$40:$E$40</c:f>
              <c:strCache>
                <c:ptCount val="1"/>
                <c:pt idx="0">
                  <c:v>4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D$43:$D$57</c:f>
              <c:numCache>
                <c:formatCode>General</c:formatCode>
                <c:ptCount val="15"/>
                <c:pt idx="0">
                  <c:v>-72.45531</c:v>
                </c:pt>
                <c:pt idx="1">
                  <c:v>-82.38784</c:v>
                </c:pt>
                <c:pt idx="2">
                  <c:v>-94.60078</c:v>
                </c:pt>
                <c:pt idx="3">
                  <c:v>-101.2252</c:v>
                </c:pt>
                <c:pt idx="4">
                  <c:v>-95.24035</c:v>
                </c:pt>
                <c:pt idx="5">
                  <c:v>-73.0149</c:v>
                </c:pt>
                <c:pt idx="6">
                  <c:v>-32.43955</c:v>
                </c:pt>
                <c:pt idx="7">
                  <c:v>47.83908</c:v>
                </c:pt>
                <c:pt idx="8">
                  <c:v>101.4997</c:v>
                </c:pt>
                <c:pt idx="9">
                  <c:v>122.2427</c:v>
                </c:pt>
                <c:pt idx="10">
                  <c:v>125.4212</c:v>
                </c:pt>
                <c:pt idx="11">
                  <c:v>116.0123</c:v>
                </c:pt>
                <c:pt idx="12">
                  <c:v>104.8242</c:v>
                </c:pt>
                <c:pt idx="13">
                  <c:v>90.93836</c:v>
                </c:pt>
                <c:pt idx="14">
                  <c:v>78.26519</c:v>
                </c:pt>
              </c:numCache>
            </c:numRef>
          </c:val>
          <c:smooth val="1"/>
        </c:ser>
        <c:ser>
          <c:idx val="3"/>
          <c:order val="3"/>
          <c:tx>
            <c:strRef>
              <c:f>'Front Data'!$D$58</c:f>
              <c:strCache>
                <c:ptCount val="1"/>
                <c:pt idx="0">
                  <c:v>5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D$61:$D$75</c:f>
              <c:numCache>
                <c:formatCode>General</c:formatCode>
                <c:ptCount val="15"/>
                <c:pt idx="0">
                  <c:v>-101.5429</c:v>
                </c:pt>
                <c:pt idx="1">
                  <c:v>-112.8321</c:v>
                </c:pt>
                <c:pt idx="2">
                  <c:v>-126.0768</c:v>
                </c:pt>
                <c:pt idx="3">
                  <c:v>-133.5485</c:v>
                </c:pt>
                <c:pt idx="4">
                  <c:v>-126.5286</c:v>
                </c:pt>
                <c:pt idx="5">
                  <c:v>-98.58677</c:v>
                </c:pt>
                <c:pt idx="6">
                  <c:v>-45.72196</c:v>
                </c:pt>
                <c:pt idx="7">
                  <c:v>49.33441</c:v>
                </c:pt>
                <c:pt idx="8">
                  <c:v>119.4258</c:v>
                </c:pt>
                <c:pt idx="9">
                  <c:v>155.0322</c:v>
                </c:pt>
                <c:pt idx="10">
                  <c:v>164.9294</c:v>
                </c:pt>
                <c:pt idx="11">
                  <c:v>156.1691</c:v>
                </c:pt>
                <c:pt idx="12">
                  <c:v>137.986</c:v>
                </c:pt>
                <c:pt idx="13">
                  <c:v>120.6104</c:v>
                </c:pt>
                <c:pt idx="14">
                  <c:v>101.6989</c:v>
                </c:pt>
              </c:numCache>
            </c:numRef>
          </c:val>
          <c:smooth val="1"/>
        </c:ser>
        <c:hiLowLines>
          <c:spPr>
            <a:ln w="0">
              <a:noFill/>
            </a:ln>
          </c:spPr>
        </c:hiLowLines>
        <c:marker val="1"/>
        <c:axId val="46346417"/>
        <c:axId val="18475802"/>
      </c:lineChart>
      <c:catAx>
        <c:axId val="46346417"/>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3775023832221"/>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8475802"/>
        <c:crossesAt val="0"/>
        <c:auto val="1"/>
        <c:lblAlgn val="ctr"/>
        <c:lblOffset val="100"/>
        <c:noMultiLvlLbl val="0"/>
      </c:catAx>
      <c:valAx>
        <c:axId val="18475802"/>
        <c:scaling>
          <c:orientation val="minMax"/>
          <c:max val="250"/>
          <c:min val="-30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a:t>
                </a:r>
              </a:p>
            </c:rich>
          </c:tx>
          <c:layout>
            <c:manualLayout>
              <c:xMode val="edge"/>
              <c:yMode val="edge"/>
              <c:x val="0.0131871623768669"/>
              <c:y val="-0.1410060289750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6346417"/>
        <c:crossesAt val="1"/>
        <c:crossBetween val="midCat"/>
        <c:majorUnit val="50"/>
      </c:valAx>
      <c:spPr>
        <a:noFill/>
        <a:ln w="12600">
          <a:noFill/>
        </a:ln>
      </c:spPr>
    </c:plotArea>
    <c:legend>
      <c:legendPos val="r"/>
      <c:layout>
        <c:manualLayout>
          <c:xMode val="edge"/>
          <c:yMode val="edge"/>
          <c:x val="0.80033894714543"/>
          <c:y val="0.656618374876271"/>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7299014934859"/>
          <c:y val="0.0337442634752092"/>
          <c:w val="0.950270098506514"/>
          <c:h val="0.943399622064249"/>
        </c:manualLayout>
      </c:layout>
      <c:lineChart>
        <c:grouping val="standard"/>
        <c:varyColors val="0"/>
        <c:ser>
          <c:idx val="0"/>
          <c:order val="0"/>
          <c:tx>
            <c:strRef>
              <c:f>'Front Data'!$D$4:$E$4</c:f>
              <c:strCache>
                <c:ptCount val="1"/>
                <c:pt idx="0">
                  <c:v>2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E$7:$E$21</c:f>
              <c:numCache>
                <c:formatCode>General</c:formatCode>
                <c:ptCount val="15"/>
                <c:pt idx="0">
                  <c:v>-3.203497</c:v>
                </c:pt>
                <c:pt idx="1">
                  <c:v>-3.190077</c:v>
                </c:pt>
                <c:pt idx="2">
                  <c:v>-3.134583</c:v>
                </c:pt>
                <c:pt idx="3">
                  <c:v>-2.984098</c:v>
                </c:pt>
                <c:pt idx="4">
                  <c:v>-2.693189</c:v>
                </c:pt>
                <c:pt idx="5">
                  <c:v>-2.192139</c:v>
                </c:pt>
                <c:pt idx="6">
                  <c:v>-1.505212</c:v>
                </c:pt>
                <c:pt idx="7">
                  <c:v>-0.366295</c:v>
                </c:pt>
                <c:pt idx="8">
                  <c:v>1.236485</c:v>
                </c:pt>
                <c:pt idx="9">
                  <c:v>2.200367</c:v>
                </c:pt>
                <c:pt idx="10">
                  <c:v>2.879734</c:v>
                </c:pt>
                <c:pt idx="11">
                  <c:v>3.391379</c:v>
                </c:pt>
                <c:pt idx="12">
                  <c:v>3.647068</c:v>
                </c:pt>
                <c:pt idx="13">
                  <c:v>3.719246</c:v>
                </c:pt>
                <c:pt idx="14">
                  <c:v>3.723523</c:v>
                </c:pt>
              </c:numCache>
            </c:numRef>
          </c:val>
          <c:smooth val="1"/>
        </c:ser>
        <c:ser>
          <c:idx val="1"/>
          <c:order val="1"/>
          <c:tx>
            <c:strRef>
              <c:f>'Front Data'!$D$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E$25:$E$39</c:f>
              <c:numCache>
                <c:formatCode>General</c:formatCode>
                <c:ptCount val="15"/>
                <c:pt idx="0">
                  <c:v>-4.221175</c:v>
                </c:pt>
                <c:pt idx="1">
                  <c:v>-4.173545</c:v>
                </c:pt>
                <c:pt idx="2">
                  <c:v>-4.053031</c:v>
                </c:pt>
                <c:pt idx="3">
                  <c:v>-3.820976</c:v>
                </c:pt>
                <c:pt idx="4">
                  <c:v>-3.404093</c:v>
                </c:pt>
                <c:pt idx="5">
                  <c:v>-2.744941</c:v>
                </c:pt>
                <c:pt idx="6">
                  <c:v>-1.839646</c:v>
                </c:pt>
                <c:pt idx="7">
                  <c:v>-0.4662874</c:v>
                </c:pt>
                <c:pt idx="8">
                  <c:v>1.336057</c:v>
                </c:pt>
                <c:pt idx="9">
                  <c:v>2.576531</c:v>
                </c:pt>
                <c:pt idx="10">
                  <c:v>3.448648</c:v>
                </c:pt>
                <c:pt idx="11">
                  <c:v>4.116887</c:v>
                </c:pt>
                <c:pt idx="12">
                  <c:v>4.52915</c:v>
                </c:pt>
                <c:pt idx="13">
                  <c:v>4.722282</c:v>
                </c:pt>
                <c:pt idx="14">
                  <c:v>4.784438</c:v>
                </c:pt>
              </c:numCache>
            </c:numRef>
          </c:val>
          <c:smooth val="1"/>
        </c:ser>
        <c:ser>
          <c:idx val="2"/>
          <c:order val="2"/>
          <c:tx>
            <c:strRef>
              <c:f>'Front Data'!$D$40:$E$40</c:f>
              <c:strCache>
                <c:ptCount val="1"/>
                <c:pt idx="0">
                  <c:v>4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E$43:$E$57</c:f>
              <c:numCache>
                <c:formatCode>General</c:formatCode>
                <c:ptCount val="15"/>
                <c:pt idx="0">
                  <c:v>-5.084263</c:v>
                </c:pt>
                <c:pt idx="1">
                  <c:v>-4.968616</c:v>
                </c:pt>
                <c:pt idx="2">
                  <c:v>-4.755613</c:v>
                </c:pt>
                <c:pt idx="3">
                  <c:v>-4.411137</c:v>
                </c:pt>
                <c:pt idx="4">
                  <c:v>-3.91129</c:v>
                </c:pt>
                <c:pt idx="5">
                  <c:v>-3.15163</c:v>
                </c:pt>
                <c:pt idx="6">
                  <c:v>-2.083289</c:v>
                </c:pt>
                <c:pt idx="7">
                  <c:v>-0.5246449</c:v>
                </c:pt>
                <c:pt idx="8">
                  <c:v>1.416597</c:v>
                </c:pt>
                <c:pt idx="9">
                  <c:v>2.851882</c:v>
                </c:pt>
                <c:pt idx="10">
                  <c:v>3.901898</c:v>
                </c:pt>
                <c:pt idx="11">
                  <c:v>4.672572</c:v>
                </c:pt>
                <c:pt idx="12">
                  <c:v>5.177058</c:v>
                </c:pt>
                <c:pt idx="13">
                  <c:v>5.468407</c:v>
                </c:pt>
                <c:pt idx="14">
                  <c:v>5.634927</c:v>
                </c:pt>
              </c:numCache>
            </c:numRef>
          </c:val>
          <c:smooth val="1"/>
        </c:ser>
        <c:ser>
          <c:idx val="3"/>
          <c:order val="3"/>
          <c:tx>
            <c:strRef>
              <c:f>'Front Data'!$D$58</c:f>
              <c:strCache>
                <c:ptCount val="1"/>
                <c:pt idx="0">
                  <c:v>5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E$61:$E$75</c:f>
              <c:numCache>
                <c:formatCode>General</c:formatCode>
                <c:ptCount val="15"/>
                <c:pt idx="0">
                  <c:v>-5.75859</c:v>
                </c:pt>
                <c:pt idx="1">
                  <c:v>-5.62437</c:v>
                </c:pt>
                <c:pt idx="2">
                  <c:v>-5.391761</c:v>
                </c:pt>
                <c:pt idx="3">
                  <c:v>-5.059828</c:v>
                </c:pt>
                <c:pt idx="4">
                  <c:v>-4.46665</c:v>
                </c:pt>
                <c:pt idx="5">
                  <c:v>-3.54782</c:v>
                </c:pt>
                <c:pt idx="6">
                  <c:v>-2.254143</c:v>
                </c:pt>
                <c:pt idx="7">
                  <c:v>-0.5435438</c:v>
                </c:pt>
                <c:pt idx="8">
                  <c:v>1.48133</c:v>
                </c:pt>
                <c:pt idx="9">
                  <c:v>3.039917</c:v>
                </c:pt>
                <c:pt idx="10">
                  <c:v>4.244712</c:v>
                </c:pt>
                <c:pt idx="11">
                  <c:v>5.121984</c:v>
                </c:pt>
                <c:pt idx="12">
                  <c:v>5.71268</c:v>
                </c:pt>
                <c:pt idx="13">
                  <c:v>6.040356</c:v>
                </c:pt>
                <c:pt idx="14">
                  <c:v>6.263745</c:v>
                </c:pt>
              </c:numCache>
            </c:numRef>
          </c:val>
          <c:smooth val="1"/>
        </c:ser>
        <c:hiLowLines>
          <c:spPr>
            <a:ln w="0">
              <a:noFill/>
            </a:ln>
          </c:spPr>
        </c:hiLowLines>
        <c:marker val="1"/>
        <c:axId val="19977263"/>
        <c:axId val="92477897"/>
      </c:lineChart>
      <c:catAx>
        <c:axId val="19977263"/>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56466476008897"/>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2477897"/>
        <c:crossesAt val="0"/>
        <c:auto val="1"/>
        <c:lblAlgn val="ctr"/>
        <c:lblOffset val="100"/>
        <c:noMultiLvlLbl val="0"/>
      </c:catAx>
      <c:valAx>
        <c:axId val="92477897"/>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
</a:t>
                </a:r>
              </a:p>
            </c:rich>
          </c:tx>
          <c:layout>
            <c:manualLayout>
              <c:xMode val="edge"/>
              <c:yMode val="edge"/>
              <c:x val="0.0161529498993751"/>
              <c:y val="-0.06325924592819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9977263"/>
        <c:crossesAt val="1"/>
        <c:crossBetween val="midCat"/>
        <c:majorUnit val="1"/>
      </c:valAx>
      <c:spPr>
        <a:noFill/>
        <a:ln w="12600">
          <a:noFill/>
        </a:ln>
      </c:spPr>
    </c:plotArea>
    <c:legend>
      <c:legendPos val="r"/>
      <c:layout>
        <c:manualLayout>
          <c:xMode val="edge"/>
          <c:yMode val="edge"/>
          <c:x val="0.805211312360979"/>
          <c:y val="0.656888328984073"/>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5956996080924"/>
          <c:y val="0.0502114640511113"/>
          <c:w val="0.963404300391908"/>
          <c:h val="0.9192837217673"/>
        </c:manualLayout>
      </c:layout>
      <c:lineChart>
        <c:grouping val="standard"/>
        <c:varyColors val="0"/>
        <c:ser>
          <c:idx val="0"/>
          <c:order val="0"/>
          <c:tx>
            <c:strRef>
              <c:f>'Front Data'!$F$4:$G$4</c:f>
              <c:strCache>
                <c:ptCount val="1"/>
                <c:pt idx="0">
                  <c:v>2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F$7:$F$21</c:f>
              <c:numCache>
                <c:formatCode>General</c:formatCode>
                <c:ptCount val="15"/>
                <c:pt idx="0">
                  <c:v>-10.6729</c:v>
                </c:pt>
                <c:pt idx="1">
                  <c:v>-9.983937</c:v>
                </c:pt>
                <c:pt idx="2">
                  <c:v>-15.64282</c:v>
                </c:pt>
                <c:pt idx="3">
                  <c:v>-17.70152</c:v>
                </c:pt>
                <c:pt idx="4">
                  <c:v>-15.48657</c:v>
                </c:pt>
                <c:pt idx="5">
                  <c:v>-6.638727</c:v>
                </c:pt>
                <c:pt idx="6">
                  <c:v>6.618867</c:v>
                </c:pt>
                <c:pt idx="7">
                  <c:v>44.77863</c:v>
                </c:pt>
                <c:pt idx="8">
                  <c:v>61.15655</c:v>
                </c:pt>
                <c:pt idx="9">
                  <c:v>63.38902</c:v>
                </c:pt>
                <c:pt idx="10">
                  <c:v>60.01431</c:v>
                </c:pt>
                <c:pt idx="11">
                  <c:v>52.99445</c:v>
                </c:pt>
                <c:pt idx="12">
                  <c:v>46.76957</c:v>
                </c:pt>
                <c:pt idx="13">
                  <c:v>41.21029</c:v>
                </c:pt>
                <c:pt idx="14">
                  <c:v>37.97693</c:v>
                </c:pt>
              </c:numCache>
            </c:numRef>
          </c:val>
          <c:smooth val="1"/>
        </c:ser>
        <c:ser>
          <c:idx val="1"/>
          <c:order val="1"/>
          <c:tx>
            <c:strRef>
              <c:f>'Front Data'!$F$22:$G$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F$25:$F$39</c:f>
              <c:numCache>
                <c:formatCode>General</c:formatCode>
                <c:ptCount val="15"/>
                <c:pt idx="0">
                  <c:v>-32.11858</c:v>
                </c:pt>
                <c:pt idx="1">
                  <c:v>-37.3896</c:v>
                </c:pt>
                <c:pt idx="2">
                  <c:v>-48.18808</c:v>
                </c:pt>
                <c:pt idx="3">
                  <c:v>-49.43224</c:v>
                </c:pt>
                <c:pt idx="4">
                  <c:v>-44.95824</c:v>
                </c:pt>
                <c:pt idx="5">
                  <c:v>-28.57214</c:v>
                </c:pt>
                <c:pt idx="6">
                  <c:v>-2.079731</c:v>
                </c:pt>
                <c:pt idx="7">
                  <c:v>56.00029</c:v>
                </c:pt>
                <c:pt idx="8">
                  <c:v>89.19831</c:v>
                </c:pt>
                <c:pt idx="9">
                  <c:v>99.27043</c:v>
                </c:pt>
                <c:pt idx="10">
                  <c:v>99.19308</c:v>
                </c:pt>
                <c:pt idx="11">
                  <c:v>89.35574</c:v>
                </c:pt>
                <c:pt idx="12">
                  <c:v>79.12441</c:v>
                </c:pt>
                <c:pt idx="13">
                  <c:v>68.08441</c:v>
                </c:pt>
                <c:pt idx="14">
                  <c:v>58.80345</c:v>
                </c:pt>
              </c:numCache>
            </c:numRef>
          </c:val>
          <c:smooth val="1"/>
        </c:ser>
        <c:ser>
          <c:idx val="2"/>
          <c:order val="2"/>
          <c:tx>
            <c:strRef>
              <c:f>'Front Data'!$F$40</c:f>
              <c:strCache>
                <c:ptCount val="1"/>
                <c:pt idx="0">
                  <c:v>4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F$43:$F$57</c:f>
              <c:numCache>
                <c:formatCode>General</c:formatCode>
                <c:ptCount val="15"/>
                <c:pt idx="0">
                  <c:v>-63.84317</c:v>
                </c:pt>
                <c:pt idx="1">
                  <c:v>-71.63844</c:v>
                </c:pt>
                <c:pt idx="2">
                  <c:v>-81.10514</c:v>
                </c:pt>
                <c:pt idx="3">
                  <c:v>-85.08062</c:v>
                </c:pt>
                <c:pt idx="4">
                  <c:v>-77.3934</c:v>
                </c:pt>
                <c:pt idx="5">
                  <c:v>-56.1142</c:v>
                </c:pt>
                <c:pt idx="6">
                  <c:v>-16.78505</c:v>
                </c:pt>
                <c:pt idx="7">
                  <c:v>59.76986</c:v>
                </c:pt>
                <c:pt idx="8">
                  <c:v>110.9165</c:v>
                </c:pt>
                <c:pt idx="9">
                  <c:v>130.2027</c:v>
                </c:pt>
                <c:pt idx="10">
                  <c:v>130.9603</c:v>
                </c:pt>
                <c:pt idx="11">
                  <c:v>122.6031</c:v>
                </c:pt>
                <c:pt idx="12">
                  <c:v>109.7964</c:v>
                </c:pt>
                <c:pt idx="13">
                  <c:v>96.08121</c:v>
                </c:pt>
                <c:pt idx="14">
                  <c:v>84.03067</c:v>
                </c:pt>
              </c:numCache>
            </c:numRef>
          </c:val>
          <c:smooth val="1"/>
        </c:ser>
        <c:ser>
          <c:idx val="3"/>
          <c:order val="3"/>
          <c:tx>
            <c:strRef>
              <c:f>'Front Data'!$D$58</c:f>
              <c:strCache>
                <c:ptCount val="1"/>
                <c:pt idx="0">
                  <c:v>5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F$61:$F$75</c:f>
              <c:numCache>
                <c:formatCode>General</c:formatCode>
                <c:ptCount val="15"/>
                <c:pt idx="0">
                  <c:v>-92.78096</c:v>
                </c:pt>
                <c:pt idx="1">
                  <c:v>-101.7538</c:v>
                </c:pt>
                <c:pt idx="2">
                  <c:v>-111.6457</c:v>
                </c:pt>
                <c:pt idx="3">
                  <c:v>-120.3166</c:v>
                </c:pt>
                <c:pt idx="4">
                  <c:v>-111.3172</c:v>
                </c:pt>
                <c:pt idx="5">
                  <c:v>-83.23889</c:v>
                </c:pt>
                <c:pt idx="6">
                  <c:v>-31.97927</c:v>
                </c:pt>
                <c:pt idx="7">
                  <c:v>59.493</c:v>
                </c:pt>
                <c:pt idx="8">
                  <c:v>129.8385</c:v>
                </c:pt>
                <c:pt idx="9">
                  <c:v>164.823</c:v>
                </c:pt>
                <c:pt idx="10">
                  <c:v>173.8026</c:v>
                </c:pt>
                <c:pt idx="11">
                  <c:v>165.3972</c:v>
                </c:pt>
                <c:pt idx="12">
                  <c:v>145.151</c:v>
                </c:pt>
                <c:pt idx="13">
                  <c:v>127.1119</c:v>
                </c:pt>
                <c:pt idx="14">
                  <c:v>107.8841</c:v>
                </c:pt>
              </c:numCache>
            </c:numRef>
          </c:val>
          <c:smooth val="1"/>
        </c:ser>
        <c:hiLowLines>
          <c:spPr>
            <a:ln w="0">
              <a:noFill/>
            </a:ln>
          </c:spPr>
        </c:hiLowLines>
        <c:marker val="1"/>
        <c:axId val="60947261"/>
        <c:axId val="72472712"/>
      </c:lineChart>
      <c:catAx>
        <c:axId val="60947261"/>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0862196801186"/>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2472712"/>
        <c:crossesAt val="0"/>
        <c:auto val="1"/>
        <c:lblAlgn val="ctr"/>
        <c:lblOffset val="100"/>
        <c:noMultiLvlLbl val="0"/>
      </c:catAx>
      <c:valAx>
        <c:axId val="72472712"/>
        <c:scaling>
          <c:orientation val="minMax"/>
          <c:max val="250"/>
          <c:min val="-20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
</a:t>
                </a:r>
              </a:p>
            </c:rich>
          </c:tx>
          <c:layout>
            <c:manualLayout>
              <c:xMode val="edge"/>
              <c:yMode val="edge"/>
              <c:x val="0.0131871623768669"/>
              <c:y val="-0.1694411949968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0947261"/>
        <c:crossesAt val="1"/>
        <c:crossBetween val="midCat"/>
        <c:majorUnit val="50"/>
      </c:valAx>
      <c:spPr>
        <a:noFill/>
        <a:ln w="12600">
          <a:noFill/>
        </a:ln>
      </c:spPr>
    </c:plotArea>
    <c:legend>
      <c:legendPos val="r"/>
      <c:layout>
        <c:manualLayout>
          <c:xMode val="edge"/>
          <c:yMode val="edge"/>
          <c:x val="0.809342230695901"/>
          <c:y val="0.647529919913615"/>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4213536701621"/>
          <c:y val="0.0502114640511113"/>
          <c:w val="0.957578646329838"/>
          <c:h val="0.917124088904886"/>
        </c:manualLayout>
      </c:layout>
      <c:lineChart>
        <c:grouping val="standard"/>
        <c:varyColors val="0"/>
        <c:ser>
          <c:idx val="0"/>
          <c:order val="0"/>
          <c:tx>
            <c:strRef>
              <c:f>'Front Data'!$H$4:$I$4</c:f>
              <c:strCache>
                <c:ptCount val="1"/>
                <c:pt idx="0">
                  <c:v>2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H$7:$H$21</c:f>
              <c:numCache>
                <c:formatCode>General</c:formatCode>
                <c:ptCount val="15"/>
                <c:pt idx="0">
                  <c:v>-7.314544</c:v>
                </c:pt>
                <c:pt idx="1">
                  <c:v>-5.901871</c:v>
                </c:pt>
                <c:pt idx="2">
                  <c:v>-10.5368</c:v>
                </c:pt>
                <c:pt idx="3">
                  <c:v>-11.61916</c:v>
                </c:pt>
                <c:pt idx="4">
                  <c:v>-7.820096</c:v>
                </c:pt>
                <c:pt idx="5">
                  <c:v>2.226051</c:v>
                </c:pt>
                <c:pt idx="6">
                  <c:v>16.74562</c:v>
                </c:pt>
                <c:pt idx="7">
                  <c:v>51.09229</c:v>
                </c:pt>
                <c:pt idx="8">
                  <c:v>65.56017</c:v>
                </c:pt>
                <c:pt idx="9">
                  <c:v>67.17407</c:v>
                </c:pt>
                <c:pt idx="10">
                  <c:v>63.87296</c:v>
                </c:pt>
                <c:pt idx="11">
                  <c:v>56.72343</c:v>
                </c:pt>
                <c:pt idx="12">
                  <c:v>50.20269</c:v>
                </c:pt>
                <c:pt idx="13">
                  <c:v>44.30666</c:v>
                </c:pt>
                <c:pt idx="14">
                  <c:v>40.79586</c:v>
                </c:pt>
              </c:numCache>
            </c:numRef>
          </c:val>
          <c:smooth val="1"/>
        </c:ser>
        <c:ser>
          <c:idx val="1"/>
          <c:order val="1"/>
          <c:tx>
            <c:strRef>
              <c:f>'Front Data'!$H$22:$I$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H$25:$H$39</c:f>
              <c:numCache>
                <c:formatCode>General</c:formatCode>
                <c:ptCount val="15"/>
                <c:pt idx="0">
                  <c:v>-23.90421</c:v>
                </c:pt>
                <c:pt idx="1">
                  <c:v>-27.86099</c:v>
                </c:pt>
                <c:pt idx="2">
                  <c:v>-38.68692</c:v>
                </c:pt>
                <c:pt idx="3">
                  <c:v>-36.49241</c:v>
                </c:pt>
                <c:pt idx="4">
                  <c:v>-31.20006</c:v>
                </c:pt>
                <c:pt idx="5">
                  <c:v>-14.66355</c:v>
                </c:pt>
                <c:pt idx="6">
                  <c:v>10.37763</c:v>
                </c:pt>
                <c:pt idx="7">
                  <c:v>65.39778</c:v>
                </c:pt>
                <c:pt idx="8">
                  <c:v>95.84579</c:v>
                </c:pt>
                <c:pt idx="9">
                  <c:v>105.0873</c:v>
                </c:pt>
                <c:pt idx="10">
                  <c:v>103.8896</c:v>
                </c:pt>
                <c:pt idx="11">
                  <c:v>94.57272</c:v>
                </c:pt>
                <c:pt idx="12">
                  <c:v>85.30901</c:v>
                </c:pt>
                <c:pt idx="13">
                  <c:v>73.72723</c:v>
                </c:pt>
                <c:pt idx="14">
                  <c:v>63.92261</c:v>
                </c:pt>
              </c:numCache>
            </c:numRef>
          </c:val>
          <c:smooth val="1"/>
        </c:ser>
        <c:ser>
          <c:idx val="2"/>
          <c:order val="2"/>
          <c:tx>
            <c:strRef>
              <c:f>'Front Data'!$H$40:$I$40</c:f>
              <c:strCache>
                <c:ptCount val="1"/>
                <c:pt idx="0">
                  <c:v>4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H$43:$H$57</c:f>
              <c:numCache>
                <c:formatCode>General</c:formatCode>
                <c:ptCount val="15"/>
                <c:pt idx="0">
                  <c:v>-51.92962</c:v>
                </c:pt>
                <c:pt idx="1">
                  <c:v>-58.74124</c:v>
                </c:pt>
                <c:pt idx="2">
                  <c:v>-67.12675</c:v>
                </c:pt>
                <c:pt idx="3">
                  <c:v>-70.31776</c:v>
                </c:pt>
                <c:pt idx="4">
                  <c:v>-61.41356</c:v>
                </c:pt>
                <c:pt idx="5">
                  <c:v>-39.83441</c:v>
                </c:pt>
                <c:pt idx="6">
                  <c:v>-2.716998</c:v>
                </c:pt>
                <c:pt idx="7">
                  <c:v>70.41414</c:v>
                </c:pt>
                <c:pt idx="8">
                  <c:v>118.7822</c:v>
                </c:pt>
                <c:pt idx="9">
                  <c:v>136.3799</c:v>
                </c:pt>
                <c:pt idx="10">
                  <c:v>136.1793</c:v>
                </c:pt>
                <c:pt idx="11">
                  <c:v>127.9869</c:v>
                </c:pt>
                <c:pt idx="12">
                  <c:v>115.102</c:v>
                </c:pt>
                <c:pt idx="13">
                  <c:v>101.6787</c:v>
                </c:pt>
                <c:pt idx="14">
                  <c:v>88.63259</c:v>
                </c:pt>
              </c:numCache>
            </c:numRef>
          </c:val>
          <c:smooth val="1"/>
        </c:ser>
        <c:ser>
          <c:idx val="3"/>
          <c:order val="3"/>
          <c:tx>
            <c:strRef>
              <c:f>'Front Data'!$F$58</c:f>
              <c:strCache>
                <c:ptCount val="1"/>
                <c:pt idx="0">
                  <c:v>5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H$61:$H$75</c:f>
              <c:numCache>
                <c:formatCode>General</c:formatCode>
                <c:ptCount val="15"/>
                <c:pt idx="0">
                  <c:v>-83.25527</c:v>
                </c:pt>
                <c:pt idx="1">
                  <c:v>-90.75291</c:v>
                </c:pt>
                <c:pt idx="2">
                  <c:v>-101.9983</c:v>
                </c:pt>
                <c:pt idx="3">
                  <c:v>-106.5447</c:v>
                </c:pt>
                <c:pt idx="4">
                  <c:v>-96.85339</c:v>
                </c:pt>
                <c:pt idx="5">
                  <c:v>-68.5847</c:v>
                </c:pt>
                <c:pt idx="6">
                  <c:v>-19.21174</c:v>
                </c:pt>
                <c:pt idx="7">
                  <c:v>70.30608</c:v>
                </c:pt>
                <c:pt idx="8">
                  <c:v>139.3911</c:v>
                </c:pt>
                <c:pt idx="9">
                  <c:v>174.7296</c:v>
                </c:pt>
                <c:pt idx="10">
                  <c:v>182.2415</c:v>
                </c:pt>
                <c:pt idx="11">
                  <c:v>172.3151</c:v>
                </c:pt>
                <c:pt idx="12">
                  <c:v>152.7696</c:v>
                </c:pt>
                <c:pt idx="13">
                  <c:v>132.7182</c:v>
                </c:pt>
                <c:pt idx="14">
                  <c:v>114.932</c:v>
                </c:pt>
              </c:numCache>
            </c:numRef>
          </c:val>
          <c:smooth val="1"/>
        </c:ser>
        <c:hiLowLines>
          <c:spPr>
            <a:ln w="0">
              <a:noFill/>
            </a:ln>
          </c:spPr>
        </c:hiLowLines>
        <c:marker val="1"/>
        <c:axId val="45030906"/>
        <c:axId val="79362023"/>
      </c:lineChart>
      <c:catAx>
        <c:axId val="45030906"/>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3775023832221"/>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9362023"/>
        <c:crossesAt val="0"/>
        <c:auto val="1"/>
        <c:lblAlgn val="ctr"/>
        <c:lblOffset val="100"/>
        <c:noMultiLvlLbl val="0"/>
      </c:catAx>
      <c:valAx>
        <c:axId val="79362023"/>
        <c:scaling>
          <c:orientation val="minMax"/>
          <c:max val="250"/>
          <c:min val="-20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
</a:t>
                </a:r>
              </a:p>
            </c:rich>
          </c:tx>
          <c:layout>
            <c:manualLayout>
              <c:xMode val="edge"/>
              <c:yMode val="edge"/>
              <c:x val="0.0131871623768669"/>
              <c:y val="-0.1717807972644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5030906"/>
        <c:crossesAt val="1"/>
        <c:crossBetween val="midCat"/>
        <c:majorUnit val="50"/>
      </c:valAx>
      <c:spPr>
        <a:noFill/>
        <a:ln w="12600">
          <a:noFill/>
        </a:ln>
      </c:spPr>
    </c:plotArea>
    <c:legend>
      <c:legendPos val="r"/>
      <c:layout>
        <c:manualLayout>
          <c:xMode val="edge"/>
          <c:yMode val="edge"/>
          <c:x val="0.812519860184303"/>
          <c:y val="0.657338252497075"/>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6052324965576"/>
          <c:y val="0.0224961756501395"/>
          <c:w val="0.951964834233662"/>
          <c:h val="0.923513002789526"/>
        </c:manualLayout>
      </c:layout>
      <c:lineChart>
        <c:grouping val="standard"/>
        <c:varyColors val="0"/>
        <c:ser>
          <c:idx val="0"/>
          <c:order val="0"/>
          <c:tx>
            <c:strRef>
              <c:f>'Front Data'!$H$4:$I$4</c:f>
              <c:strCache>
                <c:ptCount val="1"/>
                <c:pt idx="0">
                  <c:v>2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I$7:$I$21</c:f>
              <c:numCache>
                <c:formatCode>General</c:formatCode>
                <c:ptCount val="15"/>
                <c:pt idx="0">
                  <c:v>-2.906384</c:v>
                </c:pt>
                <c:pt idx="1">
                  <c:v>-2.883152</c:v>
                </c:pt>
                <c:pt idx="2">
                  <c:v>-2.811107</c:v>
                </c:pt>
                <c:pt idx="3">
                  <c:v>-2.645025</c:v>
                </c:pt>
                <c:pt idx="4">
                  <c:v>-2.344685</c:v>
                </c:pt>
                <c:pt idx="5">
                  <c:v>-1.840027</c:v>
                </c:pt>
                <c:pt idx="6">
                  <c:v>-1.163733</c:v>
                </c:pt>
                <c:pt idx="7">
                  <c:v>-0.1049175</c:v>
                </c:pt>
                <c:pt idx="8">
                  <c:v>1.314619</c:v>
                </c:pt>
                <c:pt idx="9">
                  <c:v>2.158999</c:v>
                </c:pt>
                <c:pt idx="10">
                  <c:v>2.763458</c:v>
                </c:pt>
                <c:pt idx="11">
                  <c:v>3.245972</c:v>
                </c:pt>
                <c:pt idx="12">
                  <c:v>3.547266</c:v>
                </c:pt>
                <c:pt idx="13">
                  <c:v>3.653139</c:v>
                </c:pt>
                <c:pt idx="14">
                  <c:v>3.674481</c:v>
                </c:pt>
              </c:numCache>
            </c:numRef>
          </c:val>
          <c:smooth val="1"/>
        </c:ser>
        <c:ser>
          <c:idx val="1"/>
          <c:order val="1"/>
          <c:tx>
            <c:strRef>
              <c:f>'Front Data'!$H$22:$I$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I$25:$I$39</c:f>
              <c:numCache>
                <c:formatCode>General</c:formatCode>
                <c:ptCount val="15"/>
                <c:pt idx="0">
                  <c:v>-4.022984</c:v>
                </c:pt>
                <c:pt idx="1">
                  <c:v>-3.915184</c:v>
                </c:pt>
                <c:pt idx="2">
                  <c:v>-3.783598</c:v>
                </c:pt>
                <c:pt idx="3">
                  <c:v>-3.521877</c:v>
                </c:pt>
                <c:pt idx="4">
                  <c:v>-3.090791</c:v>
                </c:pt>
                <c:pt idx="5">
                  <c:v>-2.441471</c:v>
                </c:pt>
                <c:pt idx="6">
                  <c:v>-1.520426</c:v>
                </c:pt>
                <c:pt idx="7">
                  <c:v>-0.1710637</c:v>
                </c:pt>
                <c:pt idx="8">
                  <c:v>1.528998</c:v>
                </c:pt>
                <c:pt idx="9">
                  <c:v>2.665547</c:v>
                </c:pt>
                <c:pt idx="10">
                  <c:v>3.515406</c:v>
                </c:pt>
                <c:pt idx="11">
                  <c:v>4.175703</c:v>
                </c:pt>
                <c:pt idx="12">
                  <c:v>4.62185</c:v>
                </c:pt>
                <c:pt idx="13">
                  <c:v>4.80559</c:v>
                </c:pt>
                <c:pt idx="14">
                  <c:v>4.918124</c:v>
                </c:pt>
              </c:numCache>
            </c:numRef>
          </c:val>
          <c:smooth val="1"/>
        </c:ser>
        <c:ser>
          <c:idx val="2"/>
          <c:order val="2"/>
          <c:tx>
            <c:strRef>
              <c:f>'Front Data'!$H$40:$I$40</c:f>
              <c:strCache>
                <c:ptCount val="1"/>
                <c:pt idx="0">
                  <c:v>4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I$43:$I$57</c:f>
              <c:numCache>
                <c:formatCode>General</c:formatCode>
                <c:ptCount val="15"/>
                <c:pt idx="0">
                  <c:v>-4.777299</c:v>
                </c:pt>
                <c:pt idx="1">
                  <c:v>-4.644166</c:v>
                </c:pt>
                <c:pt idx="2">
                  <c:v>-4.434808</c:v>
                </c:pt>
                <c:pt idx="3">
                  <c:v>-4.099458</c:v>
                </c:pt>
                <c:pt idx="4">
                  <c:v>-3.587164</c:v>
                </c:pt>
                <c:pt idx="5">
                  <c:v>-2.817807</c:v>
                </c:pt>
                <c:pt idx="6">
                  <c:v>-1.74538</c:v>
                </c:pt>
                <c:pt idx="7">
                  <c:v>-0.206838</c:v>
                </c:pt>
                <c:pt idx="8">
                  <c:v>1.650218</c:v>
                </c:pt>
                <c:pt idx="9">
                  <c:v>2.9933</c:v>
                </c:pt>
                <c:pt idx="10">
                  <c:v>3.981158</c:v>
                </c:pt>
                <c:pt idx="11">
                  <c:v>4.768364</c:v>
                </c:pt>
                <c:pt idx="12">
                  <c:v>5.305227</c:v>
                </c:pt>
                <c:pt idx="13">
                  <c:v>5.607667</c:v>
                </c:pt>
                <c:pt idx="14">
                  <c:v>5.77852</c:v>
                </c:pt>
              </c:numCache>
            </c:numRef>
          </c:val>
          <c:smooth val="1"/>
        </c:ser>
        <c:ser>
          <c:idx val="3"/>
          <c:order val="3"/>
          <c:tx>
            <c:strRef>
              <c:f>'Front Data'!$H$58</c:f>
              <c:strCache>
                <c:ptCount val="1"/>
                <c:pt idx="0">
                  <c:v>5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61:$A$75</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I$61:$I$75</c:f>
              <c:numCache>
                <c:formatCode>General</c:formatCode>
                <c:ptCount val="15"/>
                <c:pt idx="0">
                  <c:v>-5.531613</c:v>
                </c:pt>
                <c:pt idx="1">
                  <c:v>-5.354746</c:v>
                </c:pt>
                <c:pt idx="2">
                  <c:v>-5.116467</c:v>
                </c:pt>
                <c:pt idx="3">
                  <c:v>-4.736809</c:v>
                </c:pt>
                <c:pt idx="4">
                  <c:v>-4.126585</c:v>
                </c:pt>
                <c:pt idx="5">
                  <c:v>-3.226634</c:v>
                </c:pt>
                <c:pt idx="6">
                  <c:v>-1.932174</c:v>
                </c:pt>
                <c:pt idx="7">
                  <c:v>-0.227474</c:v>
                </c:pt>
                <c:pt idx="8">
                  <c:v>1.74561</c:v>
                </c:pt>
                <c:pt idx="9">
                  <c:v>3.239749</c:v>
                </c:pt>
                <c:pt idx="10">
                  <c:v>4.433816</c:v>
                </c:pt>
                <c:pt idx="11">
                  <c:v>5.326245</c:v>
                </c:pt>
                <c:pt idx="12">
                  <c:v>5.897583</c:v>
                </c:pt>
                <c:pt idx="13">
                  <c:v>6.239597</c:v>
                </c:pt>
                <c:pt idx="14">
                  <c:v>6.473103</c:v>
                </c:pt>
              </c:numCache>
            </c:numRef>
          </c:val>
          <c:smooth val="1"/>
        </c:ser>
        <c:hiLowLines>
          <c:spPr>
            <a:ln w="0">
              <a:noFill/>
            </a:ln>
          </c:spPr>
        </c:hiLowLines>
        <c:marker val="1"/>
        <c:axId val="23382558"/>
        <c:axId val="27511510"/>
      </c:lineChart>
      <c:catAx>
        <c:axId val="23382558"/>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53553648977863"/>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7511510"/>
        <c:crossesAt val="0"/>
        <c:auto val="1"/>
        <c:lblAlgn val="ctr"/>
        <c:lblOffset val="100"/>
        <c:noMultiLvlLbl val="0"/>
      </c:catAx>
      <c:valAx>
        <c:axId val="27511510"/>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1871623768669"/>
              <c:y val="-0.08395572752632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3382558"/>
        <c:crossesAt val="1"/>
        <c:crossBetween val="midCat"/>
        <c:majorUnit val="1"/>
      </c:valAx>
      <c:spPr>
        <a:noFill/>
        <a:ln w="12600">
          <a:noFill/>
        </a:ln>
      </c:spPr>
    </c:plotArea>
    <c:legend>
      <c:legendPos val="r"/>
      <c:layout>
        <c:manualLayout>
          <c:xMode val="edge"/>
          <c:yMode val="edge"/>
          <c:x val="0.809818875119161"/>
          <c:y val="0.621794294969855"/>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4213536701621"/>
          <c:y val="0.0392333303338433"/>
          <c:w val="0.957578646329838"/>
          <c:h val="0.912084945559255"/>
        </c:manualLayout>
      </c:layout>
      <c:lineChart>
        <c:grouping val="standard"/>
        <c:varyColors val="0"/>
        <c:ser>
          <c:idx val="0"/>
          <c:order val="0"/>
          <c:tx>
            <c:strRef>
              <c:f>'Front Data'!$J$4:$K$4</c:f>
              <c:strCache>
                <c:ptCount val="1"/>
                <c:pt idx="0">
                  <c:v>2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43:$A$57</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J$7:$J$21</c:f>
              <c:numCache>
                <c:formatCode>General</c:formatCode>
                <c:ptCount val="15"/>
                <c:pt idx="0">
                  <c:v>-3.492115</c:v>
                </c:pt>
                <c:pt idx="1">
                  <c:v>-1.932245</c:v>
                </c:pt>
                <c:pt idx="2">
                  <c:v>-6.190423</c:v>
                </c:pt>
                <c:pt idx="3">
                  <c:v>-4.696262</c:v>
                </c:pt>
                <c:pt idx="4">
                  <c:v>-1.231892</c:v>
                </c:pt>
                <c:pt idx="5">
                  <c:v>9.448014</c:v>
                </c:pt>
                <c:pt idx="6">
                  <c:v>23.61595</c:v>
                </c:pt>
                <c:pt idx="7">
                  <c:v>55.14282</c:v>
                </c:pt>
                <c:pt idx="8">
                  <c:v>69.1656</c:v>
                </c:pt>
                <c:pt idx="9">
                  <c:v>70.68195</c:v>
                </c:pt>
                <c:pt idx="10">
                  <c:v>67.28739</c:v>
                </c:pt>
                <c:pt idx="11">
                  <c:v>59.30053</c:v>
                </c:pt>
                <c:pt idx="12">
                  <c:v>53.11916</c:v>
                </c:pt>
                <c:pt idx="13">
                  <c:v>47.14399</c:v>
                </c:pt>
                <c:pt idx="14">
                  <c:v>43.45298</c:v>
                </c:pt>
              </c:numCache>
            </c:numRef>
          </c:val>
          <c:smooth val="1"/>
        </c:ser>
        <c:ser>
          <c:idx val="1"/>
          <c:order val="1"/>
          <c:tx>
            <c:strRef>
              <c:f>'Front Data'!$J$22:$K$22</c:f>
              <c:strCache>
                <c:ptCount val="1"/>
                <c:pt idx="0">
                  <c:v>3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43:$A$57</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J$25:$J$39</c:f>
              <c:numCache>
                <c:formatCode>General</c:formatCode>
                <c:ptCount val="15"/>
                <c:pt idx="0">
                  <c:v>-16.83587</c:v>
                </c:pt>
                <c:pt idx="1">
                  <c:v>-19.41501</c:v>
                </c:pt>
                <c:pt idx="2">
                  <c:v>-29.10047</c:v>
                </c:pt>
                <c:pt idx="3">
                  <c:v>-26.10368</c:v>
                </c:pt>
                <c:pt idx="4">
                  <c:v>-20.6139</c:v>
                </c:pt>
                <c:pt idx="5">
                  <c:v>-4.351054</c:v>
                </c:pt>
                <c:pt idx="6">
                  <c:v>19.7646</c:v>
                </c:pt>
                <c:pt idx="7">
                  <c:v>72.01461</c:v>
                </c:pt>
                <c:pt idx="8">
                  <c:v>101.8335</c:v>
                </c:pt>
                <c:pt idx="9">
                  <c:v>110.6837</c:v>
                </c:pt>
                <c:pt idx="10">
                  <c:v>108.8753</c:v>
                </c:pt>
                <c:pt idx="11">
                  <c:v>98.97462</c:v>
                </c:pt>
                <c:pt idx="12">
                  <c:v>89.36272</c:v>
                </c:pt>
                <c:pt idx="13">
                  <c:v>78.54644</c:v>
                </c:pt>
                <c:pt idx="14">
                  <c:v>68.89516</c:v>
                </c:pt>
              </c:numCache>
            </c:numRef>
          </c:val>
          <c:smooth val="1"/>
        </c:ser>
        <c:ser>
          <c:idx val="2"/>
          <c:order val="2"/>
          <c:tx>
            <c:strRef>
              <c:f>'Front Data'!$J$40</c:f>
              <c:strCache>
                <c:ptCount val="1"/>
                <c:pt idx="0">
                  <c:v>4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43:$A$57</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J$43:$J$57</c:f>
              <c:numCache>
                <c:formatCode>General</c:formatCode>
                <c:ptCount val="15"/>
                <c:pt idx="0">
                  <c:v>-42.42845</c:v>
                </c:pt>
                <c:pt idx="1">
                  <c:v>-45.73336</c:v>
                </c:pt>
                <c:pt idx="2">
                  <c:v>-53.16823</c:v>
                </c:pt>
                <c:pt idx="3">
                  <c:v>-56.72897</c:v>
                </c:pt>
                <c:pt idx="4">
                  <c:v>-47.26957</c:v>
                </c:pt>
                <c:pt idx="5">
                  <c:v>-25.81221</c:v>
                </c:pt>
                <c:pt idx="6">
                  <c:v>9.442175</c:v>
                </c:pt>
                <c:pt idx="7">
                  <c:v>79.90538</c:v>
                </c:pt>
                <c:pt idx="8">
                  <c:v>126.0398</c:v>
                </c:pt>
                <c:pt idx="9">
                  <c:v>141.8002</c:v>
                </c:pt>
                <c:pt idx="10">
                  <c:v>140.6723</c:v>
                </c:pt>
                <c:pt idx="11">
                  <c:v>133.6606</c:v>
                </c:pt>
                <c:pt idx="12">
                  <c:v>119.7506</c:v>
                </c:pt>
                <c:pt idx="13">
                  <c:v>105.4013</c:v>
                </c:pt>
                <c:pt idx="14">
                  <c:v>92.57771</c:v>
                </c:pt>
              </c:numCache>
            </c:numRef>
          </c:val>
          <c:smooth val="1"/>
        </c:ser>
        <c:ser>
          <c:idx val="3"/>
          <c:order val="3"/>
          <c:tx>
            <c:strRef>
              <c:f>'Front Data'!$J$58</c:f>
              <c:strCache>
                <c:ptCount val="1"/>
                <c:pt idx="0">
                  <c:v>500kg</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43:$A$57</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J$61:$J$75</c:f>
              <c:numCache>
                <c:formatCode>General</c:formatCode>
                <c:ptCount val="15"/>
                <c:pt idx="0">
                  <c:v>-72.03563</c:v>
                </c:pt>
                <c:pt idx="1">
                  <c:v>-78.10426</c:v>
                </c:pt>
                <c:pt idx="2">
                  <c:v>-88.62297</c:v>
                </c:pt>
                <c:pt idx="3">
                  <c:v>-95.0231</c:v>
                </c:pt>
                <c:pt idx="4">
                  <c:v>-83.97607</c:v>
                </c:pt>
                <c:pt idx="5">
                  <c:v>-54.73773</c:v>
                </c:pt>
                <c:pt idx="6">
                  <c:v>-7.324182</c:v>
                </c:pt>
                <c:pt idx="7">
                  <c:v>78.98306</c:v>
                </c:pt>
                <c:pt idx="8">
                  <c:v>148.5996</c:v>
                </c:pt>
                <c:pt idx="9">
                  <c:v>183.2991</c:v>
                </c:pt>
                <c:pt idx="10">
                  <c:v>189.2328</c:v>
                </c:pt>
                <c:pt idx="11">
                  <c:v>179.4337</c:v>
                </c:pt>
                <c:pt idx="12">
                  <c:v>159.4895</c:v>
                </c:pt>
                <c:pt idx="13">
                  <c:v>138.5836</c:v>
                </c:pt>
                <c:pt idx="14">
                  <c:v>119.7938</c:v>
                </c:pt>
              </c:numCache>
            </c:numRef>
          </c:val>
          <c:smooth val="1"/>
        </c:ser>
        <c:hiLowLines>
          <c:spPr>
            <a:ln w="0">
              <a:noFill/>
            </a:ln>
          </c:spPr>
        </c:hiLowLines>
        <c:marker val="1"/>
        <c:axId val="13196688"/>
        <c:axId val="57267639"/>
      </c:lineChart>
      <c:catAx>
        <c:axId val="13196688"/>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3775023832221"/>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7267639"/>
        <c:crossesAt val="0"/>
        <c:auto val="1"/>
        <c:lblAlgn val="ctr"/>
        <c:lblOffset val="100"/>
        <c:noMultiLvlLbl val="0"/>
      </c:catAx>
      <c:valAx>
        <c:axId val="57267639"/>
        <c:scaling>
          <c:orientation val="minMax"/>
          <c:max val="250"/>
          <c:min val="-20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31871623768669"/>
              <c:y val="-0.1857284261675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3196688"/>
        <c:crossesAt val="1"/>
        <c:crossBetween val="midCat"/>
        <c:majorUnit val="50"/>
      </c:valAx>
      <c:spPr>
        <a:noFill/>
        <a:ln w="0">
          <a:solidFill>
            <a:srgbClr val="c0c0c0"/>
          </a:solidFill>
        </a:ln>
      </c:spPr>
    </c:plotArea>
    <c:legend>
      <c:legendPos val="r"/>
      <c:layout>
        <c:manualLayout>
          <c:xMode val="edge"/>
          <c:yMode val="edge"/>
          <c:x val="0.810772163965682"/>
          <c:y val="0.636101862683344"/>
          <c:w val="0.106503548352929"/>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Relationship Id="rId5" Type="http://schemas.openxmlformats.org/officeDocument/2006/relationships/chart" Target="../charts/chart23.xml"/><Relationship Id="rId6" Type="http://schemas.openxmlformats.org/officeDocument/2006/relationships/chart" Target="../charts/chart24.xml"/><Relationship Id="rId7" Type="http://schemas.openxmlformats.org/officeDocument/2006/relationships/chart" Target="../charts/chart25.xml"/><Relationship Id="rId8" Type="http://schemas.openxmlformats.org/officeDocument/2006/relationships/chart" Target="../charts/chart26.xml"/><Relationship Id="rId9" Type="http://schemas.openxmlformats.org/officeDocument/2006/relationships/chart" Target="../charts/chart27.xml"/><Relationship Id="rId10" Type="http://schemas.openxmlformats.org/officeDocument/2006/relationships/chart" Target="../charts/chart28.xml"/><Relationship Id="rId11" Type="http://schemas.openxmlformats.org/officeDocument/2006/relationships/chart" Target="../charts/chart29.xml"/><Relationship Id="rId12" Type="http://schemas.openxmlformats.org/officeDocument/2006/relationships/chart" Target="../charts/chart30.xml"/><Relationship Id="rId13" Type="http://schemas.openxmlformats.org/officeDocument/2006/relationships/chart" Target="../charts/chart31.xml"/><Relationship Id="rId14" Type="http://schemas.openxmlformats.org/officeDocument/2006/relationships/chart" Target="../charts/chart32.xml"/><Relationship Id="rId15" Type="http://schemas.openxmlformats.org/officeDocument/2006/relationships/chart" Target="../charts/chart33.xml"/><Relationship Id="rId16" Type="http://schemas.openxmlformats.org/officeDocument/2006/relationships/chart" Target="../charts/chart34.xml"/><Relationship Id="rId17" Type="http://schemas.openxmlformats.org/officeDocument/2006/relationships/chart" Target="../charts/chart35.xml"/><Relationship Id="rId18" Type="http://schemas.openxmlformats.org/officeDocument/2006/relationships/chart" Target="../charts/chart36.xml"/><Relationship Id="rId19"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1</xdr:row>
      <xdr:rowOff>28440</xdr:rowOff>
    </xdr:from>
    <xdr:to>
      <xdr:col>2</xdr:col>
      <xdr:colOff>360</xdr:colOff>
      <xdr:row>4</xdr:row>
      <xdr:rowOff>18720</xdr:rowOff>
    </xdr:to>
    <xdr:pic>
      <xdr:nvPicPr>
        <xdr:cNvPr id="0" name="Picture 2" descr=""/>
        <xdr:cNvPicPr/>
      </xdr:nvPicPr>
      <xdr:blipFill>
        <a:blip r:embed="rId1"/>
        <a:stretch/>
      </xdr:blipFill>
      <xdr:spPr>
        <a:xfrm>
          <a:off x="90720" y="190440"/>
          <a:ext cx="1851480" cy="542520"/>
        </a:xfrm>
        <a:prstGeom prst="rect">
          <a:avLst/>
        </a:prstGeom>
        <a:ln w="0">
          <a:noFill/>
        </a:ln>
      </xdr:spPr>
    </xdr:pic>
    <xdr:clientData/>
  </xdr:twoCellAnchor>
  <xdr:twoCellAnchor editAs="oneCell">
    <xdr:from>
      <xdr:col>10</xdr:col>
      <xdr:colOff>99720</xdr:colOff>
      <xdr:row>1</xdr:row>
      <xdr:rowOff>75960</xdr:rowOff>
    </xdr:from>
    <xdr:to>
      <xdr:col>12</xdr:col>
      <xdr:colOff>503640</xdr:colOff>
      <xdr:row>4</xdr:row>
      <xdr:rowOff>9360</xdr:rowOff>
    </xdr:to>
    <xdr:pic>
      <xdr:nvPicPr>
        <xdr:cNvPr id="1" name="Picture 4" descr=""/>
        <xdr:cNvPicPr/>
      </xdr:nvPicPr>
      <xdr:blipFill>
        <a:blip r:embed="rId2"/>
        <a:stretch/>
      </xdr:blipFill>
      <xdr:spPr>
        <a:xfrm>
          <a:off x="6485400" y="237960"/>
          <a:ext cx="1680120" cy="48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3480</xdr:colOff>
      <xdr:row>0</xdr:row>
      <xdr:rowOff>105120</xdr:rowOff>
    </xdr:from>
    <xdr:to>
      <xdr:col>3</xdr:col>
      <xdr:colOff>372960</xdr:colOff>
      <xdr:row>3</xdr:row>
      <xdr:rowOff>95760</xdr:rowOff>
    </xdr:to>
    <xdr:pic>
      <xdr:nvPicPr>
        <xdr:cNvPr id="2" name="Picture 2" descr=""/>
        <xdr:cNvPicPr/>
      </xdr:nvPicPr>
      <xdr:blipFill>
        <a:blip r:embed="rId1"/>
        <a:stretch/>
      </xdr:blipFill>
      <xdr:spPr>
        <a:xfrm>
          <a:off x="573480" y="105120"/>
          <a:ext cx="173124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0</xdr:row>
      <xdr:rowOff>0</xdr:rowOff>
    </xdr:from>
    <xdr:to>
      <xdr:col>21</xdr:col>
      <xdr:colOff>533520</xdr:colOff>
      <xdr:row>2</xdr:row>
      <xdr:rowOff>199800</xdr:rowOff>
    </xdr:to>
    <xdr:pic>
      <xdr:nvPicPr>
        <xdr:cNvPr id="3" name="Picture 1" descr=""/>
        <xdr:cNvPicPr/>
      </xdr:nvPicPr>
      <xdr:blipFill>
        <a:blip r:embed="rId1"/>
        <a:stretch/>
      </xdr:blipFill>
      <xdr:spPr>
        <a:xfrm>
          <a:off x="13025160" y="0"/>
          <a:ext cx="1881000" cy="61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5</xdr:row>
      <xdr:rowOff>0</xdr:rowOff>
    </xdr:from>
    <xdr:to>
      <xdr:col>10</xdr:col>
      <xdr:colOff>720</xdr:colOff>
      <xdr:row>144</xdr:row>
      <xdr:rowOff>199800</xdr:rowOff>
    </xdr:to>
    <xdr:graphicFrame>
      <xdr:nvGraphicFramePr>
        <xdr:cNvPr id="4" name="Chart 1"/>
        <xdr:cNvGraphicFramePr/>
      </xdr:nvGraphicFramePr>
      <xdr:xfrm>
        <a:off x="0" y="24831720"/>
        <a:ext cx="6797160" cy="40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xdr:row>
      <xdr:rowOff>0</xdr:rowOff>
    </xdr:from>
    <xdr:to>
      <xdr:col>10</xdr:col>
      <xdr:colOff>720</xdr:colOff>
      <xdr:row>25</xdr:row>
      <xdr:rowOff>199800</xdr:rowOff>
    </xdr:to>
    <xdr:graphicFrame>
      <xdr:nvGraphicFramePr>
        <xdr:cNvPr id="5" name="Chart 3"/>
        <xdr:cNvGraphicFramePr/>
      </xdr:nvGraphicFramePr>
      <xdr:xfrm>
        <a:off x="0" y="1181160"/>
        <a:ext cx="6797160" cy="40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7</xdr:row>
      <xdr:rowOff>0</xdr:rowOff>
    </xdr:from>
    <xdr:to>
      <xdr:col>10</xdr:col>
      <xdr:colOff>720</xdr:colOff>
      <xdr:row>46</xdr:row>
      <xdr:rowOff>199800</xdr:rowOff>
    </xdr:to>
    <xdr:graphicFrame>
      <xdr:nvGraphicFramePr>
        <xdr:cNvPr id="6" name="Chart 4"/>
        <xdr:cNvGraphicFramePr/>
      </xdr:nvGraphicFramePr>
      <xdr:xfrm>
        <a:off x="0" y="5381640"/>
        <a:ext cx="6797160" cy="400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5</xdr:row>
      <xdr:rowOff>0</xdr:rowOff>
    </xdr:from>
    <xdr:to>
      <xdr:col>10</xdr:col>
      <xdr:colOff>720</xdr:colOff>
      <xdr:row>74</xdr:row>
      <xdr:rowOff>199800</xdr:rowOff>
    </xdr:to>
    <xdr:graphicFrame>
      <xdr:nvGraphicFramePr>
        <xdr:cNvPr id="7" name="Chart 6"/>
        <xdr:cNvGraphicFramePr/>
      </xdr:nvGraphicFramePr>
      <xdr:xfrm>
        <a:off x="0" y="10925280"/>
        <a:ext cx="6797160" cy="4000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76</xdr:row>
      <xdr:rowOff>0</xdr:rowOff>
    </xdr:from>
    <xdr:to>
      <xdr:col>10</xdr:col>
      <xdr:colOff>720</xdr:colOff>
      <xdr:row>95</xdr:row>
      <xdr:rowOff>199800</xdr:rowOff>
    </xdr:to>
    <xdr:graphicFrame>
      <xdr:nvGraphicFramePr>
        <xdr:cNvPr id="8" name="Chart 7"/>
        <xdr:cNvGraphicFramePr/>
      </xdr:nvGraphicFramePr>
      <xdr:xfrm>
        <a:off x="0" y="15125760"/>
        <a:ext cx="6797160" cy="4000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04</xdr:row>
      <xdr:rowOff>0</xdr:rowOff>
    </xdr:from>
    <xdr:to>
      <xdr:col>10</xdr:col>
      <xdr:colOff>720</xdr:colOff>
      <xdr:row>123</xdr:row>
      <xdr:rowOff>199800</xdr:rowOff>
    </xdr:to>
    <xdr:graphicFrame>
      <xdr:nvGraphicFramePr>
        <xdr:cNvPr id="9" name="Chart 9"/>
        <xdr:cNvGraphicFramePr/>
      </xdr:nvGraphicFramePr>
      <xdr:xfrm>
        <a:off x="0" y="20631240"/>
        <a:ext cx="6797160" cy="4000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53</xdr:row>
      <xdr:rowOff>0</xdr:rowOff>
    </xdr:from>
    <xdr:to>
      <xdr:col>10</xdr:col>
      <xdr:colOff>720</xdr:colOff>
      <xdr:row>172</xdr:row>
      <xdr:rowOff>199800</xdr:rowOff>
    </xdr:to>
    <xdr:graphicFrame>
      <xdr:nvGraphicFramePr>
        <xdr:cNvPr id="10" name="Chart 11"/>
        <xdr:cNvGraphicFramePr/>
      </xdr:nvGraphicFramePr>
      <xdr:xfrm>
        <a:off x="0" y="30337200"/>
        <a:ext cx="6797160" cy="4000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74</xdr:row>
      <xdr:rowOff>0</xdr:rowOff>
    </xdr:from>
    <xdr:to>
      <xdr:col>10</xdr:col>
      <xdr:colOff>720</xdr:colOff>
      <xdr:row>193</xdr:row>
      <xdr:rowOff>199800</xdr:rowOff>
    </xdr:to>
    <xdr:graphicFrame>
      <xdr:nvGraphicFramePr>
        <xdr:cNvPr id="11" name="Chart 12"/>
        <xdr:cNvGraphicFramePr/>
      </xdr:nvGraphicFramePr>
      <xdr:xfrm>
        <a:off x="0" y="34537680"/>
        <a:ext cx="6797160" cy="4000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2</xdr:row>
      <xdr:rowOff>0</xdr:rowOff>
    </xdr:from>
    <xdr:to>
      <xdr:col>10</xdr:col>
      <xdr:colOff>720</xdr:colOff>
      <xdr:row>221</xdr:row>
      <xdr:rowOff>199800</xdr:rowOff>
    </xdr:to>
    <xdr:graphicFrame>
      <xdr:nvGraphicFramePr>
        <xdr:cNvPr id="12" name="Chart 14"/>
        <xdr:cNvGraphicFramePr/>
      </xdr:nvGraphicFramePr>
      <xdr:xfrm>
        <a:off x="0" y="40043160"/>
        <a:ext cx="6797160" cy="40003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23</xdr:row>
      <xdr:rowOff>0</xdr:rowOff>
    </xdr:from>
    <xdr:to>
      <xdr:col>10</xdr:col>
      <xdr:colOff>720</xdr:colOff>
      <xdr:row>242</xdr:row>
      <xdr:rowOff>199800</xdr:rowOff>
    </xdr:to>
    <xdr:graphicFrame>
      <xdr:nvGraphicFramePr>
        <xdr:cNvPr id="13" name="Chart 15"/>
        <xdr:cNvGraphicFramePr/>
      </xdr:nvGraphicFramePr>
      <xdr:xfrm>
        <a:off x="0" y="44243640"/>
        <a:ext cx="6797160" cy="4000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50</xdr:row>
      <xdr:rowOff>0</xdr:rowOff>
    </xdr:from>
    <xdr:to>
      <xdr:col>10</xdr:col>
      <xdr:colOff>720</xdr:colOff>
      <xdr:row>269</xdr:row>
      <xdr:rowOff>200160</xdr:rowOff>
    </xdr:to>
    <xdr:graphicFrame>
      <xdr:nvGraphicFramePr>
        <xdr:cNvPr id="14" name="Chart 14"/>
        <xdr:cNvGraphicFramePr/>
      </xdr:nvGraphicFramePr>
      <xdr:xfrm>
        <a:off x="0" y="49587120"/>
        <a:ext cx="679716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71</xdr:row>
      <xdr:rowOff>0</xdr:rowOff>
    </xdr:from>
    <xdr:to>
      <xdr:col>10</xdr:col>
      <xdr:colOff>720</xdr:colOff>
      <xdr:row>290</xdr:row>
      <xdr:rowOff>200160</xdr:rowOff>
    </xdr:to>
    <xdr:graphicFrame>
      <xdr:nvGraphicFramePr>
        <xdr:cNvPr id="15" name="Chart 15"/>
        <xdr:cNvGraphicFramePr/>
      </xdr:nvGraphicFramePr>
      <xdr:xfrm>
        <a:off x="0" y="53787600"/>
        <a:ext cx="679716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298</xdr:row>
      <xdr:rowOff>0</xdr:rowOff>
    </xdr:from>
    <xdr:to>
      <xdr:col>10</xdr:col>
      <xdr:colOff>720</xdr:colOff>
      <xdr:row>317</xdr:row>
      <xdr:rowOff>200160</xdr:rowOff>
    </xdr:to>
    <xdr:graphicFrame>
      <xdr:nvGraphicFramePr>
        <xdr:cNvPr id="16" name="Chart 14"/>
        <xdr:cNvGraphicFramePr/>
      </xdr:nvGraphicFramePr>
      <xdr:xfrm>
        <a:off x="0" y="59093280"/>
        <a:ext cx="6797160" cy="40003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319</xdr:row>
      <xdr:rowOff>0</xdr:rowOff>
    </xdr:from>
    <xdr:to>
      <xdr:col>10</xdr:col>
      <xdr:colOff>720</xdr:colOff>
      <xdr:row>338</xdr:row>
      <xdr:rowOff>199800</xdr:rowOff>
    </xdr:to>
    <xdr:graphicFrame>
      <xdr:nvGraphicFramePr>
        <xdr:cNvPr id="17" name="Chart 15"/>
        <xdr:cNvGraphicFramePr/>
      </xdr:nvGraphicFramePr>
      <xdr:xfrm>
        <a:off x="0" y="63293760"/>
        <a:ext cx="6797160" cy="400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346</xdr:row>
      <xdr:rowOff>0</xdr:rowOff>
    </xdr:from>
    <xdr:to>
      <xdr:col>10</xdr:col>
      <xdr:colOff>720</xdr:colOff>
      <xdr:row>365</xdr:row>
      <xdr:rowOff>199800</xdr:rowOff>
    </xdr:to>
    <xdr:graphicFrame>
      <xdr:nvGraphicFramePr>
        <xdr:cNvPr id="18" name="Chart 14"/>
        <xdr:cNvGraphicFramePr/>
      </xdr:nvGraphicFramePr>
      <xdr:xfrm>
        <a:off x="0" y="68599080"/>
        <a:ext cx="6797160" cy="40003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0</xdr:colOff>
      <xdr:row>367</xdr:row>
      <xdr:rowOff>0</xdr:rowOff>
    </xdr:from>
    <xdr:to>
      <xdr:col>10</xdr:col>
      <xdr:colOff>720</xdr:colOff>
      <xdr:row>386</xdr:row>
      <xdr:rowOff>200160</xdr:rowOff>
    </xdr:to>
    <xdr:graphicFrame>
      <xdr:nvGraphicFramePr>
        <xdr:cNvPr id="19" name="Chart 15"/>
        <xdr:cNvGraphicFramePr/>
      </xdr:nvGraphicFramePr>
      <xdr:xfrm>
        <a:off x="0" y="72799560"/>
        <a:ext cx="6797160" cy="40006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0</xdr:colOff>
      <xdr:row>394</xdr:row>
      <xdr:rowOff>0</xdr:rowOff>
    </xdr:from>
    <xdr:to>
      <xdr:col>10</xdr:col>
      <xdr:colOff>720</xdr:colOff>
      <xdr:row>413</xdr:row>
      <xdr:rowOff>200160</xdr:rowOff>
    </xdr:to>
    <xdr:graphicFrame>
      <xdr:nvGraphicFramePr>
        <xdr:cNvPr id="20" name="Chart 14"/>
        <xdr:cNvGraphicFramePr/>
      </xdr:nvGraphicFramePr>
      <xdr:xfrm>
        <a:off x="0" y="78104880"/>
        <a:ext cx="6797160" cy="40006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0</xdr:colOff>
      <xdr:row>415</xdr:row>
      <xdr:rowOff>0</xdr:rowOff>
    </xdr:from>
    <xdr:to>
      <xdr:col>10</xdr:col>
      <xdr:colOff>720</xdr:colOff>
      <xdr:row>434</xdr:row>
      <xdr:rowOff>200160</xdr:rowOff>
    </xdr:to>
    <xdr:graphicFrame>
      <xdr:nvGraphicFramePr>
        <xdr:cNvPr id="21" name="Chart 15"/>
        <xdr:cNvGraphicFramePr/>
      </xdr:nvGraphicFramePr>
      <xdr:xfrm>
        <a:off x="0" y="82305360"/>
        <a:ext cx="6797160" cy="4000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249120</xdr:colOff>
      <xdr:row>1</xdr:row>
      <xdr:rowOff>152280</xdr:rowOff>
    </xdr:from>
    <xdr:to>
      <xdr:col>14</xdr:col>
      <xdr:colOff>60480</xdr:colOff>
      <xdr:row>4</xdr:row>
      <xdr:rowOff>152280</xdr:rowOff>
    </xdr:to>
    <xdr:pic>
      <xdr:nvPicPr>
        <xdr:cNvPr id="22" name="Picture 52" descr=""/>
        <xdr:cNvPicPr/>
      </xdr:nvPicPr>
      <xdr:blipFill>
        <a:blip r:embed="rId19"/>
        <a:stretch/>
      </xdr:blipFill>
      <xdr:spPr>
        <a:xfrm>
          <a:off x="7045560" y="314280"/>
          <a:ext cx="2364120" cy="609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0</xdr:row>
      <xdr:rowOff>0</xdr:rowOff>
    </xdr:from>
    <xdr:to>
      <xdr:col>21</xdr:col>
      <xdr:colOff>533520</xdr:colOff>
      <xdr:row>2</xdr:row>
      <xdr:rowOff>199800</xdr:rowOff>
    </xdr:to>
    <xdr:pic>
      <xdr:nvPicPr>
        <xdr:cNvPr id="23" name="Picture 1" descr=""/>
        <xdr:cNvPicPr/>
      </xdr:nvPicPr>
      <xdr:blipFill>
        <a:blip r:embed="rId1"/>
        <a:stretch/>
      </xdr:blipFill>
      <xdr:spPr>
        <a:xfrm>
          <a:off x="13025160" y="0"/>
          <a:ext cx="1881000" cy="618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5</xdr:row>
      <xdr:rowOff>0</xdr:rowOff>
    </xdr:from>
    <xdr:to>
      <xdr:col>10</xdr:col>
      <xdr:colOff>720</xdr:colOff>
      <xdr:row>144</xdr:row>
      <xdr:rowOff>199800</xdr:rowOff>
    </xdr:to>
    <xdr:graphicFrame>
      <xdr:nvGraphicFramePr>
        <xdr:cNvPr id="24" name="Chart 1"/>
        <xdr:cNvGraphicFramePr/>
      </xdr:nvGraphicFramePr>
      <xdr:xfrm>
        <a:off x="0" y="24831720"/>
        <a:ext cx="6797160" cy="40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xdr:row>
      <xdr:rowOff>0</xdr:rowOff>
    </xdr:from>
    <xdr:to>
      <xdr:col>10</xdr:col>
      <xdr:colOff>720</xdr:colOff>
      <xdr:row>25</xdr:row>
      <xdr:rowOff>199800</xdr:rowOff>
    </xdr:to>
    <xdr:graphicFrame>
      <xdr:nvGraphicFramePr>
        <xdr:cNvPr id="25" name="Chart 3"/>
        <xdr:cNvGraphicFramePr/>
      </xdr:nvGraphicFramePr>
      <xdr:xfrm>
        <a:off x="0" y="1181160"/>
        <a:ext cx="6797160" cy="40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7</xdr:row>
      <xdr:rowOff>0</xdr:rowOff>
    </xdr:from>
    <xdr:to>
      <xdr:col>10</xdr:col>
      <xdr:colOff>720</xdr:colOff>
      <xdr:row>46</xdr:row>
      <xdr:rowOff>199800</xdr:rowOff>
    </xdr:to>
    <xdr:graphicFrame>
      <xdr:nvGraphicFramePr>
        <xdr:cNvPr id="26" name="Chart 4"/>
        <xdr:cNvGraphicFramePr/>
      </xdr:nvGraphicFramePr>
      <xdr:xfrm>
        <a:off x="0" y="5381640"/>
        <a:ext cx="6797160" cy="400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5</xdr:row>
      <xdr:rowOff>0</xdr:rowOff>
    </xdr:from>
    <xdr:to>
      <xdr:col>10</xdr:col>
      <xdr:colOff>720</xdr:colOff>
      <xdr:row>74</xdr:row>
      <xdr:rowOff>199800</xdr:rowOff>
    </xdr:to>
    <xdr:graphicFrame>
      <xdr:nvGraphicFramePr>
        <xdr:cNvPr id="27" name="Chart 6"/>
        <xdr:cNvGraphicFramePr/>
      </xdr:nvGraphicFramePr>
      <xdr:xfrm>
        <a:off x="0" y="10925280"/>
        <a:ext cx="6797160" cy="4000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76</xdr:row>
      <xdr:rowOff>0</xdr:rowOff>
    </xdr:from>
    <xdr:to>
      <xdr:col>10</xdr:col>
      <xdr:colOff>720</xdr:colOff>
      <xdr:row>95</xdr:row>
      <xdr:rowOff>199800</xdr:rowOff>
    </xdr:to>
    <xdr:graphicFrame>
      <xdr:nvGraphicFramePr>
        <xdr:cNvPr id="28" name="Chart 7"/>
        <xdr:cNvGraphicFramePr/>
      </xdr:nvGraphicFramePr>
      <xdr:xfrm>
        <a:off x="0" y="15125760"/>
        <a:ext cx="6797160" cy="4000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04</xdr:row>
      <xdr:rowOff>0</xdr:rowOff>
    </xdr:from>
    <xdr:to>
      <xdr:col>10</xdr:col>
      <xdr:colOff>720</xdr:colOff>
      <xdr:row>123</xdr:row>
      <xdr:rowOff>199800</xdr:rowOff>
    </xdr:to>
    <xdr:graphicFrame>
      <xdr:nvGraphicFramePr>
        <xdr:cNvPr id="29" name="Chart 9"/>
        <xdr:cNvGraphicFramePr/>
      </xdr:nvGraphicFramePr>
      <xdr:xfrm>
        <a:off x="0" y="20631240"/>
        <a:ext cx="6797160" cy="4000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53</xdr:row>
      <xdr:rowOff>0</xdr:rowOff>
    </xdr:from>
    <xdr:to>
      <xdr:col>10</xdr:col>
      <xdr:colOff>720</xdr:colOff>
      <xdr:row>172</xdr:row>
      <xdr:rowOff>199800</xdr:rowOff>
    </xdr:to>
    <xdr:graphicFrame>
      <xdr:nvGraphicFramePr>
        <xdr:cNvPr id="30" name="Chart 11"/>
        <xdr:cNvGraphicFramePr/>
      </xdr:nvGraphicFramePr>
      <xdr:xfrm>
        <a:off x="0" y="30337200"/>
        <a:ext cx="6797160" cy="4000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74</xdr:row>
      <xdr:rowOff>0</xdr:rowOff>
    </xdr:from>
    <xdr:to>
      <xdr:col>10</xdr:col>
      <xdr:colOff>720</xdr:colOff>
      <xdr:row>193</xdr:row>
      <xdr:rowOff>199800</xdr:rowOff>
    </xdr:to>
    <xdr:graphicFrame>
      <xdr:nvGraphicFramePr>
        <xdr:cNvPr id="31" name="Chart 12"/>
        <xdr:cNvGraphicFramePr/>
      </xdr:nvGraphicFramePr>
      <xdr:xfrm>
        <a:off x="0" y="34537680"/>
        <a:ext cx="6797160" cy="4000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2</xdr:row>
      <xdr:rowOff>0</xdr:rowOff>
    </xdr:from>
    <xdr:to>
      <xdr:col>10</xdr:col>
      <xdr:colOff>720</xdr:colOff>
      <xdr:row>221</xdr:row>
      <xdr:rowOff>199800</xdr:rowOff>
    </xdr:to>
    <xdr:graphicFrame>
      <xdr:nvGraphicFramePr>
        <xdr:cNvPr id="32" name="Chart 14"/>
        <xdr:cNvGraphicFramePr/>
      </xdr:nvGraphicFramePr>
      <xdr:xfrm>
        <a:off x="0" y="40043160"/>
        <a:ext cx="6797160" cy="40003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23</xdr:row>
      <xdr:rowOff>0</xdr:rowOff>
    </xdr:from>
    <xdr:to>
      <xdr:col>10</xdr:col>
      <xdr:colOff>720</xdr:colOff>
      <xdr:row>242</xdr:row>
      <xdr:rowOff>199800</xdr:rowOff>
    </xdr:to>
    <xdr:graphicFrame>
      <xdr:nvGraphicFramePr>
        <xdr:cNvPr id="33" name="Chart 15"/>
        <xdr:cNvGraphicFramePr/>
      </xdr:nvGraphicFramePr>
      <xdr:xfrm>
        <a:off x="0" y="44243640"/>
        <a:ext cx="6797160" cy="4000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50</xdr:row>
      <xdr:rowOff>0</xdr:rowOff>
    </xdr:from>
    <xdr:to>
      <xdr:col>10</xdr:col>
      <xdr:colOff>720</xdr:colOff>
      <xdr:row>269</xdr:row>
      <xdr:rowOff>200160</xdr:rowOff>
    </xdr:to>
    <xdr:graphicFrame>
      <xdr:nvGraphicFramePr>
        <xdr:cNvPr id="34" name="Chart 14"/>
        <xdr:cNvGraphicFramePr/>
      </xdr:nvGraphicFramePr>
      <xdr:xfrm>
        <a:off x="0" y="49587120"/>
        <a:ext cx="679716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71</xdr:row>
      <xdr:rowOff>0</xdr:rowOff>
    </xdr:from>
    <xdr:to>
      <xdr:col>10</xdr:col>
      <xdr:colOff>720</xdr:colOff>
      <xdr:row>290</xdr:row>
      <xdr:rowOff>200160</xdr:rowOff>
    </xdr:to>
    <xdr:graphicFrame>
      <xdr:nvGraphicFramePr>
        <xdr:cNvPr id="35" name="Chart 15"/>
        <xdr:cNvGraphicFramePr/>
      </xdr:nvGraphicFramePr>
      <xdr:xfrm>
        <a:off x="0" y="53787600"/>
        <a:ext cx="679716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298</xdr:row>
      <xdr:rowOff>0</xdr:rowOff>
    </xdr:from>
    <xdr:to>
      <xdr:col>10</xdr:col>
      <xdr:colOff>720</xdr:colOff>
      <xdr:row>317</xdr:row>
      <xdr:rowOff>200160</xdr:rowOff>
    </xdr:to>
    <xdr:graphicFrame>
      <xdr:nvGraphicFramePr>
        <xdr:cNvPr id="36" name="Chart 14"/>
        <xdr:cNvGraphicFramePr/>
      </xdr:nvGraphicFramePr>
      <xdr:xfrm>
        <a:off x="0" y="59093280"/>
        <a:ext cx="6797160" cy="40003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319</xdr:row>
      <xdr:rowOff>0</xdr:rowOff>
    </xdr:from>
    <xdr:to>
      <xdr:col>10</xdr:col>
      <xdr:colOff>720</xdr:colOff>
      <xdr:row>338</xdr:row>
      <xdr:rowOff>199800</xdr:rowOff>
    </xdr:to>
    <xdr:graphicFrame>
      <xdr:nvGraphicFramePr>
        <xdr:cNvPr id="37" name="Chart 15"/>
        <xdr:cNvGraphicFramePr/>
      </xdr:nvGraphicFramePr>
      <xdr:xfrm>
        <a:off x="0" y="63293760"/>
        <a:ext cx="6797160" cy="400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346</xdr:row>
      <xdr:rowOff>0</xdr:rowOff>
    </xdr:from>
    <xdr:to>
      <xdr:col>10</xdr:col>
      <xdr:colOff>720</xdr:colOff>
      <xdr:row>365</xdr:row>
      <xdr:rowOff>199800</xdr:rowOff>
    </xdr:to>
    <xdr:graphicFrame>
      <xdr:nvGraphicFramePr>
        <xdr:cNvPr id="38" name="Chart 14"/>
        <xdr:cNvGraphicFramePr/>
      </xdr:nvGraphicFramePr>
      <xdr:xfrm>
        <a:off x="0" y="68599080"/>
        <a:ext cx="6797160" cy="40003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0</xdr:colOff>
      <xdr:row>367</xdr:row>
      <xdr:rowOff>0</xdr:rowOff>
    </xdr:from>
    <xdr:to>
      <xdr:col>10</xdr:col>
      <xdr:colOff>720</xdr:colOff>
      <xdr:row>386</xdr:row>
      <xdr:rowOff>200160</xdr:rowOff>
    </xdr:to>
    <xdr:graphicFrame>
      <xdr:nvGraphicFramePr>
        <xdr:cNvPr id="39" name="Chart 15"/>
        <xdr:cNvGraphicFramePr/>
      </xdr:nvGraphicFramePr>
      <xdr:xfrm>
        <a:off x="0" y="72799560"/>
        <a:ext cx="6797160" cy="40006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0</xdr:colOff>
      <xdr:row>394</xdr:row>
      <xdr:rowOff>0</xdr:rowOff>
    </xdr:from>
    <xdr:to>
      <xdr:col>10</xdr:col>
      <xdr:colOff>720</xdr:colOff>
      <xdr:row>413</xdr:row>
      <xdr:rowOff>200160</xdr:rowOff>
    </xdr:to>
    <xdr:graphicFrame>
      <xdr:nvGraphicFramePr>
        <xdr:cNvPr id="40" name="Chart 14"/>
        <xdr:cNvGraphicFramePr/>
      </xdr:nvGraphicFramePr>
      <xdr:xfrm>
        <a:off x="0" y="78104880"/>
        <a:ext cx="6797160" cy="40006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0</xdr:colOff>
      <xdr:row>415</xdr:row>
      <xdr:rowOff>0</xdr:rowOff>
    </xdr:from>
    <xdr:to>
      <xdr:col>10</xdr:col>
      <xdr:colOff>720</xdr:colOff>
      <xdr:row>434</xdr:row>
      <xdr:rowOff>200160</xdr:rowOff>
    </xdr:to>
    <xdr:graphicFrame>
      <xdr:nvGraphicFramePr>
        <xdr:cNvPr id="41" name="Chart 15"/>
        <xdr:cNvGraphicFramePr/>
      </xdr:nvGraphicFramePr>
      <xdr:xfrm>
        <a:off x="0" y="82305360"/>
        <a:ext cx="6797160" cy="4000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239400</xdr:colOff>
      <xdr:row>1</xdr:row>
      <xdr:rowOff>190800</xdr:rowOff>
    </xdr:from>
    <xdr:to>
      <xdr:col>14</xdr:col>
      <xdr:colOff>50400</xdr:colOff>
      <xdr:row>4</xdr:row>
      <xdr:rowOff>190800</xdr:rowOff>
    </xdr:to>
    <xdr:pic>
      <xdr:nvPicPr>
        <xdr:cNvPr id="42" name="Picture 52" descr=""/>
        <xdr:cNvPicPr/>
      </xdr:nvPicPr>
      <xdr:blipFill>
        <a:blip r:embed="rId19"/>
        <a:stretch/>
      </xdr:blipFill>
      <xdr:spPr>
        <a:xfrm>
          <a:off x="7035840" y="352800"/>
          <a:ext cx="236376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L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2" activeCellId="0" sqref="B62"/>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19.85"/>
    <col collapsed="false" customWidth="true" hidden="false" outlineLevel="0" max="3" min="3" style="0" width="4.28"/>
    <col collapsed="false" customWidth="true" hidden="false" outlineLevel="0" max="4" min="4" style="1" width="8.7"/>
    <col collapsed="false" customWidth="true" hidden="false" outlineLevel="0" max="5" min="5" style="2" width="13.41"/>
    <col collapsed="false" customWidth="true" hidden="false" outlineLevel="0" max="6" min="6" style="0" width="11.42"/>
    <col collapsed="false" customWidth="true" hidden="false" outlineLevel="0" max="7" min="7" style="0" width="4.28"/>
    <col collapsed="false" customWidth="true" hidden="false" outlineLevel="0" max="8" min="8" style="0" width="2.84"/>
    <col collapsed="false" customWidth="true" hidden="false" outlineLevel="0" max="13" min="13" style="0" width="12.7"/>
    <col collapsed="false" customWidth="true" hidden="false" outlineLevel="0" max="14" min="14" style="0" width="13.41"/>
    <col collapsed="false" customWidth="true" hidden="false" outlineLevel="0" max="15" min="15" style="0" width="5.56"/>
    <col collapsed="false" customWidth="true" hidden="false" outlineLevel="0" max="16" min="16" style="0" width="1.7"/>
  </cols>
  <sheetData>
    <row r="3" customFormat="false" ht="12.75" hidden="false" customHeight="false" outlineLevel="0" collapsed="false">
      <c r="J3" s="3"/>
      <c r="K3" s="3"/>
    </row>
    <row r="4" customFormat="false" ht="18" hidden="false" customHeight="false" outlineLevel="0" collapsed="false">
      <c r="C4" s="4" t="s">
        <v>0</v>
      </c>
      <c r="J4" s="3"/>
      <c r="K4" s="3"/>
    </row>
    <row r="5" customFormat="false" ht="15.75" hidden="false" customHeight="true" outlineLevel="0" collapsed="false">
      <c r="J5" s="3"/>
      <c r="K5" s="3"/>
    </row>
    <row r="6" customFormat="false" ht="15.75" hidden="false" customHeight="true" outlineLevel="0" collapsed="false"/>
    <row r="7" customFormat="false" ht="15.75" hidden="false" customHeight="false" outlineLevel="0" collapsed="false">
      <c r="A7" s="3"/>
      <c r="B7" s="3"/>
      <c r="C7" s="5"/>
      <c r="D7" s="6" t="s">
        <v>1</v>
      </c>
      <c r="E7" s="7" t="s">
        <v>2</v>
      </c>
      <c r="F7" s="6" t="s">
        <v>3</v>
      </c>
      <c r="G7" s="8" t="n">
        <v>0</v>
      </c>
      <c r="H7" s="9" t="s">
        <v>4</v>
      </c>
      <c r="I7" s="6" t="s">
        <v>5</v>
      </c>
      <c r="J7" s="7" t="s">
        <v>6</v>
      </c>
    </row>
    <row r="8" customFormat="false" ht="15.75" hidden="false" customHeight="false" outlineLevel="0" collapsed="false">
      <c r="A8" s="5"/>
      <c r="B8" s="10"/>
      <c r="C8" s="5"/>
      <c r="D8" s="11" t="s">
        <v>7</v>
      </c>
      <c r="E8" s="12" t="s">
        <v>8</v>
      </c>
      <c r="F8" s="11" t="s">
        <v>9</v>
      </c>
      <c r="G8" s="13" t="s">
        <v>10</v>
      </c>
      <c r="H8" s="14" t="s">
        <v>4</v>
      </c>
      <c r="I8" s="11" t="s">
        <v>11</v>
      </c>
      <c r="J8" s="12" t="s">
        <v>12</v>
      </c>
    </row>
    <row r="9" customFormat="false" ht="15.75" hidden="false" customHeight="false" outlineLevel="0" collapsed="false">
      <c r="A9" s="5"/>
      <c r="B9" s="10"/>
      <c r="C9" s="3"/>
      <c r="D9" s="11" t="s">
        <v>13</v>
      </c>
      <c r="E9" s="12" t="s">
        <v>14</v>
      </c>
      <c r="F9" s="11" t="s">
        <v>15</v>
      </c>
      <c r="G9" s="13" t="s">
        <v>16</v>
      </c>
      <c r="H9" s="14" t="s">
        <v>4</v>
      </c>
      <c r="I9" s="11" t="s">
        <v>17</v>
      </c>
      <c r="J9" s="12" t="s">
        <v>18</v>
      </c>
    </row>
    <row r="10" customFormat="false" ht="15" hidden="false" customHeight="false" outlineLevel="0" collapsed="false">
      <c r="A10" s="3"/>
      <c r="B10" s="3"/>
      <c r="C10" s="3"/>
      <c r="D10" s="11"/>
      <c r="E10" s="12"/>
      <c r="F10" s="11" t="s">
        <v>19</v>
      </c>
      <c r="G10" s="13" t="s">
        <v>20</v>
      </c>
      <c r="H10" s="14" t="s">
        <v>4</v>
      </c>
      <c r="I10" s="11" t="s">
        <v>21</v>
      </c>
      <c r="J10" s="12" t="s">
        <v>22</v>
      </c>
    </row>
    <row r="11" customFormat="false" ht="15" hidden="false" customHeight="false" outlineLevel="0" collapsed="false">
      <c r="A11" s="3"/>
      <c r="B11" s="3"/>
      <c r="C11" s="15"/>
      <c r="D11" s="11" t="s">
        <v>23</v>
      </c>
      <c r="E11" s="12" t="s">
        <v>24</v>
      </c>
      <c r="F11" s="11" t="s">
        <v>25</v>
      </c>
      <c r="G11" s="13" t="s">
        <v>26</v>
      </c>
      <c r="H11" s="14" t="s">
        <v>4</v>
      </c>
      <c r="I11" s="11"/>
      <c r="J11" s="16"/>
    </row>
    <row r="12" customFormat="false" ht="15" hidden="false" customHeight="false" outlineLevel="0" collapsed="false">
      <c r="D12" s="11" t="s">
        <v>27</v>
      </c>
      <c r="E12" s="12" t="s">
        <v>28</v>
      </c>
      <c r="F12" s="11" t="s">
        <v>29</v>
      </c>
      <c r="G12" s="13" t="s">
        <v>30</v>
      </c>
      <c r="H12" s="14" t="s">
        <v>4</v>
      </c>
      <c r="I12" s="11" t="s">
        <v>31</v>
      </c>
      <c r="J12" s="16" t="s">
        <v>32</v>
      </c>
    </row>
    <row r="13" customFormat="false" ht="15" hidden="false" customHeight="false" outlineLevel="0" collapsed="false">
      <c r="D13" s="17"/>
      <c r="E13" s="18"/>
      <c r="F13" s="11" t="s">
        <v>33</v>
      </c>
      <c r="G13" s="13" t="s">
        <v>34</v>
      </c>
      <c r="H13" s="14" t="s">
        <v>4</v>
      </c>
      <c r="I13" s="17"/>
      <c r="J13" s="19"/>
    </row>
    <row r="14" customFormat="false" ht="15" hidden="false" customHeight="false" outlineLevel="0" collapsed="false">
      <c r="D14" s="20"/>
      <c r="E14" s="21"/>
      <c r="F14" s="11" t="s">
        <v>35</v>
      </c>
      <c r="G14" s="13" t="s">
        <v>36</v>
      </c>
      <c r="H14" s="14" t="s">
        <v>4</v>
      </c>
      <c r="I14" s="22"/>
      <c r="J14" s="22"/>
    </row>
    <row r="15" customFormat="false" ht="15" hidden="false" customHeight="false" outlineLevel="0" collapsed="false">
      <c r="D15" s="20"/>
      <c r="E15" s="21"/>
      <c r="F15" s="23" t="s">
        <v>37</v>
      </c>
      <c r="G15" s="24" t="s">
        <v>38</v>
      </c>
      <c r="H15" s="25" t="s">
        <v>4</v>
      </c>
      <c r="I15" s="22"/>
      <c r="J15" s="22"/>
    </row>
    <row r="16" customFormat="false" ht="14.25" hidden="false" customHeight="false" outlineLevel="0" collapsed="false">
      <c r="D16" s="26"/>
      <c r="E16" s="27"/>
      <c r="F16" s="28"/>
      <c r="G16" s="28"/>
      <c r="H16" s="28"/>
      <c r="I16" s="28"/>
      <c r="J16" s="28"/>
    </row>
    <row r="17" customFormat="false" ht="15" hidden="false" customHeight="false" outlineLevel="0" collapsed="false">
      <c r="D17" s="6" t="s">
        <v>39</v>
      </c>
      <c r="E17" s="7" t="s">
        <v>40</v>
      </c>
      <c r="F17" s="6" t="s">
        <v>3</v>
      </c>
      <c r="G17" s="8" t="n">
        <v>0</v>
      </c>
      <c r="H17" s="9" t="s">
        <v>4</v>
      </c>
      <c r="I17" s="6" t="s">
        <v>5</v>
      </c>
      <c r="J17" s="7" t="s">
        <v>6</v>
      </c>
    </row>
    <row r="18" customFormat="false" ht="15" hidden="false" customHeight="false" outlineLevel="0" collapsed="false">
      <c r="D18" s="11" t="s">
        <v>7</v>
      </c>
      <c r="E18" s="12" t="s">
        <v>41</v>
      </c>
      <c r="F18" s="11" t="s">
        <v>9</v>
      </c>
      <c r="G18" s="13" t="s">
        <v>10</v>
      </c>
      <c r="H18" s="14" t="s">
        <v>4</v>
      </c>
      <c r="I18" s="11" t="s">
        <v>11</v>
      </c>
      <c r="J18" s="12" t="s">
        <v>12</v>
      </c>
    </row>
    <row r="19" customFormat="false" ht="15" hidden="false" customHeight="false" outlineLevel="0" collapsed="false">
      <c r="D19" s="11" t="s">
        <v>13</v>
      </c>
      <c r="E19" s="12" t="s">
        <v>42</v>
      </c>
      <c r="F19" s="11" t="s">
        <v>15</v>
      </c>
      <c r="G19" s="13" t="s">
        <v>16</v>
      </c>
      <c r="H19" s="14" t="s">
        <v>4</v>
      </c>
      <c r="I19" s="11" t="s">
        <v>17</v>
      </c>
      <c r="J19" s="12" t="s">
        <v>18</v>
      </c>
    </row>
    <row r="20" customFormat="false" ht="15" hidden="false" customHeight="false" outlineLevel="0" collapsed="false">
      <c r="D20" s="11"/>
      <c r="E20" s="12"/>
      <c r="F20" s="11" t="s">
        <v>19</v>
      </c>
      <c r="G20" s="13" t="s">
        <v>20</v>
      </c>
      <c r="H20" s="14" t="s">
        <v>4</v>
      </c>
      <c r="I20" s="11" t="s">
        <v>21</v>
      </c>
      <c r="J20" s="12" t="s">
        <v>22</v>
      </c>
    </row>
    <row r="21" customFormat="false" ht="15" hidden="false" customHeight="false" outlineLevel="0" collapsed="false">
      <c r="D21" s="11" t="s">
        <v>23</v>
      </c>
      <c r="E21" s="12" t="s">
        <v>24</v>
      </c>
      <c r="F21" s="11" t="s">
        <v>25</v>
      </c>
      <c r="G21" s="13" t="s">
        <v>26</v>
      </c>
      <c r="H21" s="14" t="s">
        <v>4</v>
      </c>
      <c r="I21" s="11"/>
      <c r="J21" s="16"/>
    </row>
    <row r="22" customFormat="false" ht="15" hidden="false" customHeight="false" outlineLevel="0" collapsed="false">
      <c r="D22" s="11" t="s">
        <v>27</v>
      </c>
      <c r="E22" s="12" t="s">
        <v>28</v>
      </c>
      <c r="F22" s="11" t="s">
        <v>29</v>
      </c>
      <c r="G22" s="13" t="s">
        <v>30</v>
      </c>
      <c r="H22" s="14" t="s">
        <v>4</v>
      </c>
      <c r="I22" s="11" t="s">
        <v>31</v>
      </c>
      <c r="J22" s="16" t="s">
        <v>32</v>
      </c>
    </row>
    <row r="23" customFormat="false" ht="15" hidden="false" customHeight="false" outlineLevel="0" collapsed="false">
      <c r="D23" s="17"/>
      <c r="E23" s="18"/>
      <c r="F23" s="11" t="s">
        <v>33</v>
      </c>
      <c r="G23" s="13" t="s">
        <v>34</v>
      </c>
      <c r="H23" s="14" t="s">
        <v>4</v>
      </c>
      <c r="I23" s="17"/>
      <c r="J23" s="19"/>
    </row>
    <row r="24" customFormat="false" ht="15" hidden="false" customHeight="false" outlineLevel="0" collapsed="false">
      <c r="D24" s="20"/>
      <c r="E24" s="21"/>
      <c r="F24" s="11" t="s">
        <v>35</v>
      </c>
      <c r="G24" s="13" t="s">
        <v>36</v>
      </c>
      <c r="H24" s="14" t="s">
        <v>4</v>
      </c>
      <c r="I24" s="22"/>
      <c r="J24" s="22"/>
    </row>
    <row r="25" customFormat="false" ht="15.75" hidden="false" customHeight="false" outlineLevel="0" collapsed="false">
      <c r="D25" s="29"/>
      <c r="E25" s="30"/>
      <c r="F25" s="31" t="s">
        <v>37</v>
      </c>
      <c r="G25" s="24" t="s">
        <v>38</v>
      </c>
      <c r="H25" s="32" t="s">
        <v>4</v>
      </c>
      <c r="I25" s="33"/>
      <c r="J25" s="33"/>
    </row>
    <row r="27" customFormat="false" ht="12.75" hidden="false" customHeight="true" outlineLevel="0" collapsed="false">
      <c r="B27" s="34" t="s">
        <v>43</v>
      </c>
      <c r="C27" s="34"/>
      <c r="D27" s="34"/>
      <c r="E27" s="34"/>
      <c r="F27" s="34"/>
      <c r="G27" s="34"/>
      <c r="H27" s="34"/>
      <c r="I27" s="34"/>
      <c r="J27" s="34"/>
      <c r="K27" s="34"/>
      <c r="L27" s="34"/>
    </row>
    <row r="28" customFormat="false" ht="13.5" hidden="false" customHeight="true" outlineLevel="0" collapsed="false">
      <c r="B28" s="34"/>
      <c r="C28" s="34"/>
      <c r="D28" s="34"/>
      <c r="E28" s="34"/>
      <c r="F28" s="34"/>
      <c r="G28" s="34"/>
      <c r="H28" s="34"/>
      <c r="I28" s="34"/>
      <c r="J28" s="34"/>
      <c r="K28" s="34"/>
      <c r="L28" s="34"/>
    </row>
    <row r="29" customFormat="false" ht="12.75" hidden="false" customHeight="true" outlineLevel="0" collapsed="false">
      <c r="B29" s="34"/>
      <c r="C29" s="34"/>
      <c r="D29" s="34"/>
      <c r="E29" s="34"/>
      <c r="F29" s="34"/>
      <c r="G29" s="34"/>
      <c r="H29" s="34"/>
      <c r="I29" s="34"/>
      <c r="J29" s="34"/>
      <c r="K29" s="34"/>
      <c r="L29" s="34"/>
    </row>
    <row r="30" customFormat="false" ht="12.75" hidden="false" customHeight="false" outlineLevel="0" collapsed="false">
      <c r="B30" s="34"/>
      <c r="C30" s="34"/>
      <c r="D30" s="34"/>
      <c r="E30" s="34"/>
      <c r="F30" s="34"/>
      <c r="G30" s="34"/>
      <c r="H30" s="34"/>
      <c r="I30" s="34"/>
      <c r="J30" s="34"/>
      <c r="K30" s="34"/>
      <c r="L30" s="34"/>
    </row>
    <row r="31" customFormat="false" ht="12.75" hidden="false" customHeight="false" outlineLevel="0" collapsed="false">
      <c r="B31" s="34"/>
      <c r="C31" s="34"/>
      <c r="D31" s="34"/>
      <c r="E31" s="34"/>
      <c r="F31" s="34"/>
      <c r="G31" s="34"/>
      <c r="H31" s="34"/>
      <c r="I31" s="34"/>
      <c r="J31" s="34"/>
      <c r="K31" s="34"/>
      <c r="L31" s="34"/>
    </row>
    <row r="32" customFormat="false" ht="12" hidden="false" customHeight="true" outlineLevel="0" collapsed="false">
      <c r="C32" s="35"/>
      <c r="D32" s="35"/>
      <c r="E32" s="35"/>
      <c r="F32" s="35"/>
      <c r="G32" s="35"/>
      <c r="H32" s="35"/>
      <c r="I32" s="35"/>
      <c r="J32" s="35"/>
      <c r="K32" s="36"/>
    </row>
    <row r="33" customFormat="false" ht="12.75" hidden="false" customHeight="false" outlineLevel="0" collapsed="false">
      <c r="C33" s="35"/>
      <c r="D33" s="35"/>
      <c r="E33" s="35"/>
      <c r="F33" s="35"/>
      <c r="G33" s="35"/>
      <c r="H33" s="35"/>
      <c r="I33" s="35"/>
      <c r="J33" s="35"/>
      <c r="K33" s="36"/>
    </row>
    <row r="34" customFormat="false" ht="12.75" hidden="false" customHeight="false" outlineLevel="0" collapsed="false">
      <c r="C34" s="35"/>
      <c r="D34" s="35"/>
      <c r="E34" s="35"/>
      <c r="F34" s="35"/>
      <c r="G34" s="35"/>
      <c r="H34" s="35"/>
      <c r="I34" s="35"/>
      <c r="J34" s="35"/>
      <c r="K34" s="36"/>
    </row>
    <row r="35" customFormat="false" ht="12.75" hidden="false" customHeight="false" outlineLevel="0" collapsed="false">
      <c r="I35" s="36"/>
      <c r="J35" s="36"/>
      <c r="K35" s="36"/>
    </row>
    <row r="36" customFormat="false" ht="12.75" hidden="false" customHeight="false" outlineLevel="0" collapsed="false">
      <c r="A36" s="36"/>
      <c r="B36" s="36"/>
      <c r="C36" s="36"/>
      <c r="D36" s="36"/>
      <c r="E36" s="36"/>
      <c r="F36" s="36"/>
      <c r="G36" s="36"/>
      <c r="H36" s="36"/>
      <c r="I36" s="36"/>
      <c r="J36" s="36"/>
      <c r="K36" s="36"/>
    </row>
    <row r="37" customFormat="false" ht="12.75" hidden="false" customHeight="false" outlineLevel="0" collapsed="false">
      <c r="A37" s="36"/>
      <c r="B37" s="36"/>
      <c r="C37" s="36"/>
      <c r="D37" s="36"/>
      <c r="E37" s="36"/>
      <c r="F37" s="36"/>
      <c r="G37" s="36"/>
      <c r="H37" s="36"/>
      <c r="I37" s="36"/>
      <c r="J37" s="36"/>
      <c r="K37" s="36"/>
    </row>
    <row r="38" customFormat="false" ht="12.75" hidden="false" customHeight="false" outlineLevel="0" collapsed="false">
      <c r="A38" s="36"/>
      <c r="B38" s="36"/>
      <c r="C38" s="36"/>
      <c r="D38" s="36"/>
      <c r="E38" s="36"/>
      <c r="F38" s="36"/>
      <c r="G38" s="36"/>
      <c r="H38" s="36"/>
      <c r="I38" s="36"/>
      <c r="J38" s="36"/>
      <c r="K38" s="36"/>
    </row>
    <row r="39" customFormat="false" ht="12.75" hidden="false" customHeight="false" outlineLevel="0" collapsed="false">
      <c r="A39" s="36"/>
      <c r="B39" s="36"/>
      <c r="C39" s="36"/>
      <c r="D39" s="36"/>
      <c r="E39" s="36"/>
      <c r="F39" s="36"/>
      <c r="G39" s="36"/>
      <c r="H39" s="36"/>
      <c r="I39" s="36"/>
      <c r="J39" s="36"/>
      <c r="K39" s="36"/>
    </row>
  </sheetData>
  <mergeCells count="1">
    <mergeCell ref="B27: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9" activeCellId="0" sqref="F49"/>
    </sheetView>
  </sheetViews>
  <sheetFormatPr defaultColWidth="9.13671875" defaultRowHeight="12.75" zeroHeight="false" outlineLevelRow="0" outlineLevelCol="0"/>
  <cols>
    <col collapsed="false" customWidth="false" hidden="false" outlineLevel="0" max="257" min="1" style="37" width="9.14"/>
  </cols>
  <sheetData>
    <row r="2" customFormat="false" ht="12.75" hidden="false" customHeight="true" outlineLevel="0" collapsed="false">
      <c r="B2" s="38" t="s">
        <v>44</v>
      </c>
      <c r="C2" s="38"/>
      <c r="D2" s="38"/>
      <c r="E2" s="38"/>
      <c r="F2" s="38"/>
      <c r="G2" s="38"/>
      <c r="H2" s="38"/>
      <c r="I2" s="38"/>
      <c r="J2" s="38"/>
      <c r="K2" s="38"/>
      <c r="L2" s="38"/>
      <c r="M2" s="38"/>
    </row>
    <row r="3" customFormat="false" ht="12.75" hidden="false" customHeight="false" outlineLevel="0" collapsed="false">
      <c r="B3" s="38"/>
      <c r="C3" s="38"/>
      <c r="D3" s="38"/>
      <c r="E3" s="38"/>
      <c r="F3" s="38"/>
      <c r="G3" s="38"/>
      <c r="H3" s="38"/>
      <c r="I3" s="38"/>
      <c r="J3" s="38"/>
      <c r="K3" s="38"/>
      <c r="L3" s="38"/>
      <c r="M3" s="38"/>
    </row>
    <row r="5" customFormat="false" ht="12.75" hidden="false" customHeight="false" outlineLevel="0" collapsed="false">
      <c r="B5" s="39" t="s">
        <v>45</v>
      </c>
    </row>
    <row r="6" customFormat="false" ht="12.75" hidden="false" customHeight="false" outlineLevel="0" collapsed="false">
      <c r="B6" s="39"/>
    </row>
  </sheetData>
  <mergeCells count="1">
    <mergeCell ref="B2: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9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V24" activeCellId="0" sqref="V24"/>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14" min="13" style="0" width="11.13"/>
    <col collapsed="false" customWidth="true" hidden="false" outlineLevel="0" max="15" min="15" style="0" width="9.85"/>
    <col collapsed="false" customWidth="true" hidden="false" outlineLevel="0" max="16" min="16" style="0" width="10.56"/>
    <col collapsed="false" customWidth="true" hidden="false" outlineLevel="0" max="19" min="19" style="0" width="11.13"/>
    <col collapsed="false" customWidth="true" hidden="false" outlineLevel="0" max="22" min="20" style="0" width="9.56"/>
    <col collapsed="false" customWidth="true" hidden="false" outlineLevel="0" max="25" min="23" style="0" width="10.56"/>
    <col collapsed="false" customWidth="true" hidden="false" outlineLevel="0" max="26" min="26" style="0" width="9.41"/>
    <col collapsed="false" customWidth="true" hidden="false" outlineLevel="0" max="27" min="27" style="0" width="9.99"/>
    <col collapsed="false" customWidth="true" hidden="false" outlineLevel="0" max="28" min="28" style="0" width="10.56"/>
    <col collapsed="false" customWidth="true" hidden="false" outlineLevel="0" max="30" min="29" style="0" width="9.41"/>
    <col collapsed="false" customWidth="true" hidden="false" outlineLevel="0" max="31" min="31" style="0" width="9.56"/>
    <col collapsed="false" customWidth="true" hidden="false" outlineLevel="0" max="32" min="32" style="0" width="10.56"/>
  </cols>
  <sheetData>
    <row r="1" customFormat="false" ht="16.5" hidden="false" customHeight="false" outlineLevel="0" collapsed="false">
      <c r="A1" s="40" t="s">
        <v>46</v>
      </c>
      <c r="B1" s="41" t="str">
        <f aca="false">'Tyre Information'!E8</f>
        <v>16287S</v>
      </c>
      <c r="C1" s="41"/>
      <c r="D1" s="41"/>
      <c r="E1" s="41"/>
      <c r="F1" s="41"/>
      <c r="G1" s="41"/>
      <c r="H1" s="41"/>
      <c r="I1" s="41"/>
      <c r="J1" s="41"/>
      <c r="K1" s="41"/>
      <c r="L1" s="41"/>
      <c r="M1" s="41"/>
      <c r="N1" s="41"/>
      <c r="O1" s="41"/>
      <c r="P1" s="41"/>
      <c r="Q1" s="41"/>
      <c r="R1" s="41"/>
      <c r="S1" s="41"/>
    </row>
    <row r="2" customFormat="false" ht="16.5" hidden="false" customHeight="false" outlineLevel="0" collapsed="false">
      <c r="A2" s="40" t="s">
        <v>31</v>
      </c>
      <c r="B2" s="42" t="s">
        <v>32</v>
      </c>
      <c r="C2" s="42"/>
      <c r="D2" s="42"/>
      <c r="E2" s="42"/>
      <c r="F2" s="42"/>
      <c r="G2" s="42"/>
      <c r="H2" s="42"/>
      <c r="I2" s="42"/>
      <c r="J2" s="42"/>
      <c r="K2" s="42"/>
      <c r="L2" s="42"/>
      <c r="M2" s="42"/>
      <c r="N2" s="42"/>
      <c r="O2" s="42"/>
      <c r="P2" s="42"/>
      <c r="Q2" s="42"/>
      <c r="R2" s="42"/>
      <c r="S2" s="42"/>
    </row>
    <row r="3" customFormat="false" ht="16.5" hidden="false" customHeight="false" outlineLevel="0" collapsed="false">
      <c r="A3" s="43" t="s">
        <v>47</v>
      </c>
      <c r="B3" s="43" t="s">
        <v>48</v>
      </c>
      <c r="C3" s="44" t="s">
        <v>49</v>
      </c>
      <c r="D3" s="43" t="s">
        <v>48</v>
      </c>
      <c r="E3" s="45" t="s">
        <v>49</v>
      </c>
      <c r="F3" s="43" t="s">
        <v>48</v>
      </c>
      <c r="G3" s="45" t="s">
        <v>49</v>
      </c>
      <c r="H3" s="43" t="s">
        <v>48</v>
      </c>
      <c r="I3" s="45" t="s">
        <v>49</v>
      </c>
      <c r="J3" s="43" t="s">
        <v>48</v>
      </c>
      <c r="K3" s="43" t="s">
        <v>49</v>
      </c>
      <c r="L3" s="43" t="s">
        <v>48</v>
      </c>
      <c r="M3" s="45" t="s">
        <v>49</v>
      </c>
      <c r="N3" s="43" t="s">
        <v>48</v>
      </c>
      <c r="O3" s="45" t="s">
        <v>49</v>
      </c>
      <c r="P3" s="43" t="s">
        <v>48</v>
      </c>
      <c r="Q3" s="43" t="s">
        <v>49</v>
      </c>
      <c r="R3" s="43" t="s">
        <v>48</v>
      </c>
      <c r="S3" s="43" t="s">
        <v>49</v>
      </c>
    </row>
    <row r="4" customFormat="false" ht="15.75" hidden="false" customHeight="false" outlineLevel="0" collapsed="false">
      <c r="A4" s="46" t="s">
        <v>50</v>
      </c>
      <c r="B4" s="47" t="str">
        <f aca="false">'Tyre Information'!$J$7</f>
        <v>200kg</v>
      </c>
      <c r="C4" s="47"/>
      <c r="D4" s="47" t="str">
        <f aca="false">'Tyre Information'!$J$7</f>
        <v>200kg</v>
      </c>
      <c r="E4" s="47"/>
      <c r="F4" s="47" t="str">
        <f aca="false">'Tyre Information'!$J$7</f>
        <v>200kg</v>
      </c>
      <c r="G4" s="47"/>
      <c r="H4" s="47" t="str">
        <f aca="false">'Tyre Information'!$J$7</f>
        <v>200kg</v>
      </c>
      <c r="I4" s="47"/>
      <c r="J4" s="47" t="str">
        <f aca="false">'Tyre Information'!$J$7</f>
        <v>200kg</v>
      </c>
      <c r="K4" s="47"/>
      <c r="L4" s="47" t="str">
        <f aca="false">'Tyre Information'!$J$7</f>
        <v>200kg</v>
      </c>
      <c r="M4" s="47"/>
      <c r="N4" s="47" t="str">
        <f aca="false">'Tyre Information'!$J$7</f>
        <v>200kg</v>
      </c>
      <c r="O4" s="47"/>
      <c r="P4" s="47" t="str">
        <f aca="false">'Tyre Information'!$J$7</f>
        <v>200kg</v>
      </c>
      <c r="Q4" s="47"/>
      <c r="R4" s="47" t="str">
        <f aca="false">'Tyre Information'!$J$7</f>
        <v>200kg</v>
      </c>
      <c r="S4" s="47"/>
    </row>
    <row r="5" customFormat="false" ht="15.75" hidden="false" customHeight="false" outlineLevel="0" collapsed="false">
      <c r="A5" s="46" t="s">
        <v>51</v>
      </c>
      <c r="B5" s="48" t="str">
        <f aca="false">CONCATENATE('Tyre Information'!$G7,"°")</f>
        <v>0°</v>
      </c>
      <c r="C5" s="48"/>
      <c r="D5" s="48" t="str">
        <f aca="false">CONCATENATE('Tyre Information'!$G8,"°")</f>
        <v>-0.5°</v>
      </c>
      <c r="E5" s="48"/>
      <c r="F5" s="48" t="str">
        <f aca="false">CONCATENATE('Tyre Information'!$G9,"°")</f>
        <v>-1.0°</v>
      </c>
      <c r="G5" s="48"/>
      <c r="H5" s="48" t="str">
        <f aca="false">CONCATENATE('Tyre Information'!$G10,"°")</f>
        <v>-1.5°</v>
      </c>
      <c r="I5" s="48"/>
      <c r="J5" s="48" t="str">
        <f aca="false">CONCATENATE('Tyre Information'!$G11,"°")</f>
        <v>-2.0°</v>
      </c>
      <c r="K5" s="48"/>
      <c r="L5" s="48" t="str">
        <f aca="false">CONCATENATE('Tyre Information'!$G12,"°")</f>
        <v>-2.5°</v>
      </c>
      <c r="M5" s="48"/>
      <c r="N5" s="48" t="str">
        <f aca="false">CONCATENATE('Tyre Information'!$G13,"°")</f>
        <v>-3.0°</v>
      </c>
      <c r="O5" s="48"/>
      <c r="P5" s="48" t="str">
        <f aca="false">CONCATENATE('Tyre Information'!$G14,"°")</f>
        <v>-3.5°</v>
      </c>
      <c r="Q5" s="48"/>
      <c r="R5" s="48" t="str">
        <f aca="false">CONCATENATE('Tyre Information'!$G15,"°")</f>
        <v>-4.0°</v>
      </c>
      <c r="S5" s="48"/>
    </row>
    <row r="6" customFormat="false" ht="15.75" hidden="false" customHeight="false" outlineLevel="0" collapsed="false">
      <c r="A6" s="46" t="s">
        <v>52</v>
      </c>
      <c r="B6" s="49"/>
      <c r="C6" s="49"/>
      <c r="D6" s="49"/>
      <c r="E6" s="49"/>
      <c r="F6" s="49"/>
      <c r="G6" s="49"/>
      <c r="H6" s="49"/>
      <c r="I6" s="49"/>
      <c r="J6" s="49"/>
      <c r="K6" s="49"/>
      <c r="L6" s="50"/>
      <c r="M6" s="46"/>
      <c r="N6" s="46"/>
      <c r="O6" s="46"/>
      <c r="P6" s="46"/>
      <c r="Q6" s="46"/>
      <c r="R6" s="46"/>
      <c r="S6" s="46"/>
    </row>
    <row r="7" customFormat="false" ht="15.75" hidden="false" customHeight="false" outlineLevel="0" collapsed="false">
      <c r="A7" s="51" t="n">
        <v>-7</v>
      </c>
      <c r="B7" s="52" t="n">
        <v>-21.11244</v>
      </c>
      <c r="C7" s="52" t="n">
        <v>-3.590066</v>
      </c>
      <c r="D7" s="52" t="n">
        <v>-14.51753</v>
      </c>
      <c r="E7" s="52" t="n">
        <v>-3.203497</v>
      </c>
      <c r="F7" s="52" t="n">
        <v>-10.6729</v>
      </c>
      <c r="G7" s="52" t="n">
        <v>-3.04616</v>
      </c>
      <c r="H7" s="52" t="n">
        <v>-7.314544</v>
      </c>
      <c r="I7" s="52" t="n">
        <v>-2.906384</v>
      </c>
      <c r="J7" s="52" t="n">
        <v>-3.492115</v>
      </c>
      <c r="K7" s="52" t="n">
        <v>-2.779838</v>
      </c>
      <c r="L7" s="52" t="n">
        <v>0.3203878</v>
      </c>
      <c r="M7" s="52" t="n">
        <v>-2.668945</v>
      </c>
      <c r="N7" s="52" t="n">
        <v>4.187208</v>
      </c>
      <c r="O7" s="52" t="n">
        <v>-2.569258</v>
      </c>
      <c r="P7" s="52" t="n">
        <v>6.632888</v>
      </c>
      <c r="Q7" s="52" t="n">
        <v>-2.480376</v>
      </c>
      <c r="R7" s="52" t="n">
        <v>7.469044</v>
      </c>
      <c r="S7" s="52" t="n">
        <v>-1.345258</v>
      </c>
    </row>
    <row r="8" customFormat="false" ht="15.75" hidden="false" customHeight="false" outlineLevel="0" collapsed="false">
      <c r="A8" s="51" t="n">
        <v>-6</v>
      </c>
      <c r="B8" s="52" t="n">
        <v>-17.30491</v>
      </c>
      <c r="C8" s="52" t="n">
        <v>-3.607934</v>
      </c>
      <c r="D8" s="52" t="n">
        <v>-14.45064</v>
      </c>
      <c r="E8" s="52" t="n">
        <v>-3.190077</v>
      </c>
      <c r="F8" s="52" t="n">
        <v>-9.983937</v>
      </c>
      <c r="G8" s="52" t="n">
        <v>-3.023289</v>
      </c>
      <c r="H8" s="52" t="n">
        <v>-5.901871</v>
      </c>
      <c r="I8" s="52" t="n">
        <v>-2.883152</v>
      </c>
      <c r="J8" s="52" t="n">
        <v>-1.932245</v>
      </c>
      <c r="K8" s="52" t="n">
        <v>-2.760041</v>
      </c>
      <c r="L8" s="52" t="n">
        <v>1.551986</v>
      </c>
      <c r="M8" s="52" t="n">
        <v>-2.65039</v>
      </c>
      <c r="N8" s="52" t="n">
        <v>5.571848</v>
      </c>
      <c r="O8" s="52" t="n">
        <v>-2.552612</v>
      </c>
      <c r="P8" s="52" t="n">
        <v>7.853974</v>
      </c>
      <c r="Q8" s="52" t="n">
        <v>-2.458098</v>
      </c>
      <c r="R8" s="52" t="n">
        <v>8.485106</v>
      </c>
      <c r="S8" s="52" t="n">
        <v>-1.316127</v>
      </c>
    </row>
    <row r="9" customFormat="false" ht="15.75" hidden="false" customHeight="false" outlineLevel="0" collapsed="false">
      <c r="A9" s="51" t="n">
        <v>-5</v>
      </c>
      <c r="B9" s="52" t="n">
        <v>-23.66998</v>
      </c>
      <c r="C9" s="52" t="n">
        <v>-3.602035</v>
      </c>
      <c r="D9" s="52" t="n">
        <v>-21.18692</v>
      </c>
      <c r="E9" s="52" t="n">
        <v>-3.134583</v>
      </c>
      <c r="F9" s="52" t="n">
        <v>-15.64282</v>
      </c>
      <c r="G9" s="52" t="n">
        <v>-2.960675</v>
      </c>
      <c r="H9" s="52" t="n">
        <v>-10.5368</v>
      </c>
      <c r="I9" s="52" t="n">
        <v>-2.811107</v>
      </c>
      <c r="J9" s="52" t="n">
        <v>-6.190423</v>
      </c>
      <c r="K9" s="52" t="n">
        <v>-2.673011</v>
      </c>
      <c r="L9" s="52" t="n">
        <v>-1.598131</v>
      </c>
      <c r="M9" s="52" t="n">
        <v>-2.570995</v>
      </c>
      <c r="N9" s="52" t="n">
        <v>1.557827</v>
      </c>
      <c r="O9" s="52" t="n">
        <v>-2.466822</v>
      </c>
      <c r="P9" s="52" t="n">
        <v>4.976635</v>
      </c>
      <c r="Q9" s="52" t="n">
        <v>-2.375859</v>
      </c>
      <c r="R9" s="52" t="n">
        <v>6.141357</v>
      </c>
      <c r="S9" s="52" t="n">
        <v>-1.226844</v>
      </c>
    </row>
    <row r="10" customFormat="false" ht="15.75" hidden="false" customHeight="false" outlineLevel="0" collapsed="false">
      <c r="A10" s="51" t="n">
        <v>-4</v>
      </c>
      <c r="B10" s="52" t="n">
        <v>-32.97255</v>
      </c>
      <c r="C10" s="52" t="n">
        <v>-3.521972</v>
      </c>
      <c r="D10" s="52" t="n">
        <v>-25.84112</v>
      </c>
      <c r="E10" s="52" t="n">
        <v>-2.984098</v>
      </c>
      <c r="F10" s="52" t="n">
        <v>-17.70152</v>
      </c>
      <c r="G10" s="52" t="n">
        <v>-2.804062</v>
      </c>
      <c r="H10" s="52" t="n">
        <v>-11.61916</v>
      </c>
      <c r="I10" s="52" t="n">
        <v>-2.645025</v>
      </c>
      <c r="J10" s="52" t="n">
        <v>-4.696262</v>
      </c>
      <c r="K10" s="52" t="n">
        <v>-2.504582</v>
      </c>
      <c r="L10" s="52" t="n">
        <v>0.3507571</v>
      </c>
      <c r="M10" s="52" t="n">
        <v>-2.397316</v>
      </c>
      <c r="N10" s="52" t="n">
        <v>5.004383</v>
      </c>
      <c r="O10" s="52" t="n">
        <v>-2.295911</v>
      </c>
      <c r="P10" s="52" t="n">
        <v>7.262853</v>
      </c>
      <c r="Q10" s="52" t="n">
        <v>-2.203822</v>
      </c>
      <c r="R10" s="52" t="n">
        <v>9.660047</v>
      </c>
      <c r="S10" s="52" t="n">
        <v>-1.056945</v>
      </c>
    </row>
    <row r="11" customFormat="false" ht="15.75" hidden="false" customHeight="false" outlineLevel="0" collapsed="false">
      <c r="A11" s="51" t="n">
        <v>-3</v>
      </c>
      <c r="B11" s="52" t="n">
        <v>-41.88522</v>
      </c>
      <c r="C11" s="52" t="n">
        <v>-3.28167</v>
      </c>
      <c r="D11" s="52" t="n">
        <v>-25.1437</v>
      </c>
      <c r="E11" s="52" t="n">
        <v>-2.693189</v>
      </c>
      <c r="F11" s="52" t="n">
        <v>-15.48657</v>
      </c>
      <c r="G11" s="52" t="n">
        <v>-2.495285</v>
      </c>
      <c r="H11" s="52" t="n">
        <v>-7.820096</v>
      </c>
      <c r="I11" s="52" t="n">
        <v>-2.344685</v>
      </c>
      <c r="J11" s="52" t="n">
        <v>-1.231892</v>
      </c>
      <c r="K11" s="52" t="n">
        <v>-2.193762</v>
      </c>
      <c r="L11" s="52" t="n">
        <v>4.431951</v>
      </c>
      <c r="M11" s="52" t="n">
        <v>-2.092548</v>
      </c>
      <c r="N11" s="52" t="n">
        <v>8.358647</v>
      </c>
      <c r="O11" s="52" t="n">
        <v>-1.974362</v>
      </c>
      <c r="P11" s="52" t="n">
        <v>11.07155</v>
      </c>
      <c r="Q11" s="52" t="n">
        <v>-1.874027</v>
      </c>
      <c r="R11" s="52" t="n">
        <v>12.64048</v>
      </c>
      <c r="S11" s="52" t="n">
        <v>-0.7489502</v>
      </c>
    </row>
    <row r="12" customFormat="false" ht="15.75" hidden="false" customHeight="false" outlineLevel="0" collapsed="false">
      <c r="A12" s="51" t="n">
        <v>-2</v>
      </c>
      <c r="B12" s="52" t="n">
        <v>-35.12646</v>
      </c>
      <c r="C12" s="52" t="n">
        <v>-2.780066</v>
      </c>
      <c r="D12" s="52" t="n">
        <v>-16.74182</v>
      </c>
      <c r="E12" s="52" t="n">
        <v>-2.192139</v>
      </c>
      <c r="F12" s="52" t="n">
        <v>-6.638727</v>
      </c>
      <c r="G12" s="52" t="n">
        <v>-1.991276</v>
      </c>
      <c r="H12" s="52" t="n">
        <v>2.226051</v>
      </c>
      <c r="I12" s="52" t="n">
        <v>-1.840027</v>
      </c>
      <c r="J12" s="52" t="n">
        <v>9.448014</v>
      </c>
      <c r="K12" s="52" t="n">
        <v>-1.686355</v>
      </c>
      <c r="L12" s="52" t="n">
        <v>14.8198</v>
      </c>
      <c r="M12" s="52" t="n">
        <v>-1.567444</v>
      </c>
      <c r="N12" s="52" t="n">
        <v>19.0146</v>
      </c>
      <c r="O12" s="52" t="n">
        <v>-1.460217</v>
      </c>
      <c r="P12" s="52" t="n">
        <v>21.39165</v>
      </c>
      <c r="Q12" s="52" t="n">
        <v>-1.362821</v>
      </c>
      <c r="R12" s="52" t="n">
        <v>24.69714</v>
      </c>
      <c r="S12" s="52" t="n">
        <v>-0.2624084</v>
      </c>
    </row>
    <row r="13" customFormat="false" ht="15.75" hidden="false" customHeight="false" outlineLevel="0" collapsed="false">
      <c r="A13" s="51" t="n">
        <v>-1</v>
      </c>
      <c r="B13" s="52" t="n">
        <v>-19.94947</v>
      </c>
      <c r="C13" s="52" t="n">
        <v>-1.952008</v>
      </c>
      <c r="D13" s="52" t="n">
        <v>-3.556369</v>
      </c>
      <c r="E13" s="52" t="n">
        <v>-1.505212</v>
      </c>
      <c r="F13" s="52" t="n">
        <v>6.618867</v>
      </c>
      <c r="G13" s="52" t="n">
        <v>-1.308434</v>
      </c>
      <c r="H13" s="52" t="n">
        <v>16.74562</v>
      </c>
      <c r="I13" s="52" t="n">
        <v>-1.163733</v>
      </c>
      <c r="J13" s="52" t="n">
        <v>23.61595</v>
      </c>
      <c r="K13" s="52" t="n">
        <v>-1.014909</v>
      </c>
      <c r="L13" s="52" t="n">
        <v>29.38552</v>
      </c>
      <c r="M13" s="52" t="n">
        <v>-0.8955981</v>
      </c>
      <c r="N13" s="52" t="n">
        <v>33.13873</v>
      </c>
      <c r="O13" s="52" t="n">
        <v>-0.7787874</v>
      </c>
      <c r="P13" s="52" t="n">
        <v>36.20356</v>
      </c>
      <c r="Q13" s="52" t="n">
        <v>-0.679635</v>
      </c>
      <c r="R13" s="52" t="n">
        <v>38.92699</v>
      </c>
      <c r="S13" s="52" t="n">
        <v>0.3759736</v>
      </c>
    </row>
    <row r="14" customFormat="false" ht="15.75" hidden="false" customHeight="false" outlineLevel="0" collapsed="false">
      <c r="A14" s="51" t="n">
        <v>0</v>
      </c>
      <c r="B14" s="52" t="n">
        <v>37.89223</v>
      </c>
      <c r="C14" s="52" t="n">
        <v>-0.5903331</v>
      </c>
      <c r="D14" s="52" t="n">
        <v>37.55111</v>
      </c>
      <c r="E14" s="52" t="n">
        <v>-0.366295</v>
      </c>
      <c r="F14" s="52" t="n">
        <v>44.77863</v>
      </c>
      <c r="G14" s="52" t="n">
        <v>-0.2274549</v>
      </c>
      <c r="H14" s="52" t="n">
        <v>51.09229</v>
      </c>
      <c r="I14" s="52" t="n">
        <v>-0.1049175</v>
      </c>
      <c r="J14" s="52" t="n">
        <v>55.14282</v>
      </c>
      <c r="K14" s="52" t="n">
        <v>0.01221747</v>
      </c>
      <c r="L14" s="52" t="n">
        <v>60.89545</v>
      </c>
      <c r="M14" s="52" t="n">
        <v>0.1146533</v>
      </c>
      <c r="N14" s="52" t="n">
        <v>63.38113</v>
      </c>
      <c r="O14" s="52" t="n">
        <v>0.2173183</v>
      </c>
      <c r="P14" s="52" t="n">
        <v>65.68137</v>
      </c>
      <c r="Q14" s="52" t="n">
        <v>0.3154398</v>
      </c>
      <c r="R14" s="52" t="n">
        <v>68.70882</v>
      </c>
      <c r="S14" s="52" t="n">
        <v>1.30872</v>
      </c>
    </row>
    <row r="15" customFormat="false" ht="15.75" hidden="false" customHeight="false" outlineLevel="0" collapsed="false">
      <c r="A15" s="51" t="n">
        <v>1</v>
      </c>
      <c r="B15" s="52" t="n">
        <v>65.21583</v>
      </c>
      <c r="C15" s="52" t="n">
        <v>1.28734</v>
      </c>
      <c r="D15" s="52" t="n">
        <v>56.4229</v>
      </c>
      <c r="E15" s="52" t="n">
        <v>1.236485</v>
      </c>
      <c r="F15" s="52" t="n">
        <v>61.15655</v>
      </c>
      <c r="G15" s="52" t="n">
        <v>1.259163</v>
      </c>
      <c r="H15" s="52" t="n">
        <v>65.56017</v>
      </c>
      <c r="I15" s="52" t="n">
        <v>1.314619</v>
      </c>
      <c r="J15" s="52" t="n">
        <v>69.1656</v>
      </c>
      <c r="K15" s="52" t="n">
        <v>1.374447</v>
      </c>
      <c r="L15" s="52" t="n">
        <v>72.73569</v>
      </c>
      <c r="M15" s="52" t="n">
        <v>1.428814</v>
      </c>
      <c r="N15" s="52" t="n">
        <v>75.00672</v>
      </c>
      <c r="O15" s="52" t="n">
        <v>1.489386</v>
      </c>
      <c r="P15" s="52" t="n">
        <v>77.41006</v>
      </c>
      <c r="Q15" s="52" t="n">
        <v>1.547018</v>
      </c>
      <c r="R15" s="52" t="n">
        <v>80.90565</v>
      </c>
      <c r="S15" s="52" t="n">
        <v>2.464474</v>
      </c>
    </row>
    <row r="16" customFormat="false" ht="15.75" hidden="false" customHeight="false" outlineLevel="0" collapsed="false">
      <c r="A16" s="51" t="n">
        <v>2</v>
      </c>
      <c r="B16" s="52" t="n">
        <v>69.07068</v>
      </c>
      <c r="C16" s="52" t="n">
        <v>2.409114</v>
      </c>
      <c r="D16" s="52" t="n">
        <v>59.15275</v>
      </c>
      <c r="E16" s="52" t="n">
        <v>2.200367</v>
      </c>
      <c r="F16" s="52" t="n">
        <v>63.38902</v>
      </c>
      <c r="G16" s="52" t="n">
        <v>2.149302</v>
      </c>
      <c r="H16" s="52" t="n">
        <v>67.17407</v>
      </c>
      <c r="I16" s="52" t="n">
        <v>2.158999</v>
      </c>
      <c r="J16" s="52" t="n">
        <v>70.68195</v>
      </c>
      <c r="K16" s="52" t="n">
        <v>2.186965</v>
      </c>
      <c r="L16" s="52" t="n">
        <v>74.08704</v>
      </c>
      <c r="M16" s="52" t="n">
        <v>2.225527</v>
      </c>
      <c r="N16" s="52" t="n">
        <v>76.62151</v>
      </c>
      <c r="O16" s="52" t="n">
        <v>2.270254</v>
      </c>
      <c r="P16" s="52" t="n">
        <v>79.48453</v>
      </c>
      <c r="Q16" s="52" t="n">
        <v>2.312347</v>
      </c>
      <c r="R16" s="52" t="n">
        <v>83.58354</v>
      </c>
      <c r="S16" s="52" t="n">
        <v>3.164401</v>
      </c>
    </row>
    <row r="17" customFormat="false" ht="15.75" hidden="false" customHeight="false" outlineLevel="0" collapsed="false">
      <c r="A17" s="51" t="n">
        <v>3</v>
      </c>
      <c r="B17" s="52" t="n">
        <v>60.42436</v>
      </c>
      <c r="C17" s="52" t="n">
        <v>3.194201</v>
      </c>
      <c r="D17" s="52" t="n">
        <v>55.97343</v>
      </c>
      <c r="E17" s="52" t="n">
        <v>2.879734</v>
      </c>
      <c r="F17" s="52" t="n">
        <v>60.01431</v>
      </c>
      <c r="G17" s="52" t="n">
        <v>2.783159</v>
      </c>
      <c r="H17" s="52" t="n">
        <v>63.87296</v>
      </c>
      <c r="I17" s="52" t="n">
        <v>2.763458</v>
      </c>
      <c r="J17" s="52" t="n">
        <v>67.28739</v>
      </c>
      <c r="K17" s="52" t="n">
        <v>2.775886</v>
      </c>
      <c r="L17" s="52" t="n">
        <v>70.94393</v>
      </c>
      <c r="M17" s="52" t="n">
        <v>2.800626</v>
      </c>
      <c r="N17" s="52" t="n">
        <v>73.81191</v>
      </c>
      <c r="O17" s="52" t="n">
        <v>2.82781</v>
      </c>
      <c r="P17" s="52" t="n">
        <v>76.95444</v>
      </c>
      <c r="Q17" s="52" t="n">
        <v>2.846003</v>
      </c>
      <c r="R17" s="52" t="n">
        <v>80.33207</v>
      </c>
      <c r="S17" s="52" t="n">
        <v>3.648099</v>
      </c>
    </row>
    <row r="18" customFormat="false" ht="15.75" hidden="false" customHeight="false" outlineLevel="0" collapsed="false">
      <c r="A18" s="51" t="n">
        <v>4</v>
      </c>
      <c r="B18" s="52" t="n">
        <v>49.01665</v>
      </c>
      <c r="C18" s="52" t="n">
        <v>3.628131</v>
      </c>
      <c r="D18" s="52" t="n">
        <v>48.5441</v>
      </c>
      <c r="E18" s="52" t="n">
        <v>3.391379</v>
      </c>
      <c r="F18" s="52" t="n">
        <v>52.99445</v>
      </c>
      <c r="G18" s="52" t="n">
        <v>3.281823</v>
      </c>
      <c r="H18" s="52" t="n">
        <v>56.72343</v>
      </c>
      <c r="I18" s="52" t="n">
        <v>3.245972</v>
      </c>
      <c r="J18" s="52" t="n">
        <v>59.30053</v>
      </c>
      <c r="K18" s="52" t="n">
        <v>3.239596</v>
      </c>
      <c r="L18" s="52" t="n">
        <v>63.24533</v>
      </c>
      <c r="M18" s="52" t="n">
        <v>3.262103</v>
      </c>
      <c r="N18" s="52" t="n">
        <v>66.91005</v>
      </c>
      <c r="O18" s="52" t="n">
        <v>3.278272</v>
      </c>
      <c r="P18" s="52" t="n">
        <v>69.74387</v>
      </c>
      <c r="Q18" s="52" t="n">
        <v>3.304826</v>
      </c>
      <c r="R18" s="52" t="n">
        <v>73.0514</v>
      </c>
      <c r="S18" s="52" t="n">
        <v>4.03188</v>
      </c>
    </row>
    <row r="19" customFormat="false" ht="15.75" hidden="false" customHeight="false" outlineLevel="0" collapsed="false">
      <c r="A19" s="51" t="n">
        <v>5</v>
      </c>
      <c r="B19" s="52" t="n">
        <v>40.12792</v>
      </c>
      <c r="C19" s="52" t="n">
        <v>3.751222</v>
      </c>
      <c r="D19" s="52" t="n">
        <v>42.74884</v>
      </c>
      <c r="E19" s="52" t="n">
        <v>3.647068</v>
      </c>
      <c r="F19" s="52" t="n">
        <v>46.76957</v>
      </c>
      <c r="G19" s="52" t="n">
        <v>3.573744</v>
      </c>
      <c r="H19" s="52" t="n">
        <v>50.20269</v>
      </c>
      <c r="I19" s="52" t="n">
        <v>3.547266</v>
      </c>
      <c r="J19" s="52" t="n">
        <v>53.11916</v>
      </c>
      <c r="K19" s="52" t="n">
        <v>3.536347</v>
      </c>
      <c r="L19" s="52" t="n">
        <v>56.11098</v>
      </c>
      <c r="M19" s="52" t="n">
        <v>3.571472</v>
      </c>
      <c r="N19" s="52" t="n">
        <v>58.58295</v>
      </c>
      <c r="O19" s="52" t="n">
        <v>3.597091</v>
      </c>
      <c r="P19" s="52" t="n">
        <v>61.15596</v>
      </c>
      <c r="Q19" s="52" t="n">
        <v>3.623779</v>
      </c>
      <c r="R19" s="52" t="n">
        <v>65.53213</v>
      </c>
      <c r="S19" s="52" t="n">
        <v>4.317922</v>
      </c>
    </row>
    <row r="20" customFormat="false" ht="15.75" hidden="false" customHeight="false" outlineLevel="0" collapsed="false">
      <c r="A20" s="51" t="n">
        <v>6</v>
      </c>
      <c r="B20" s="52" t="n">
        <v>32.65479</v>
      </c>
      <c r="C20" s="52" t="n">
        <v>3.747328</v>
      </c>
      <c r="D20" s="52" t="n">
        <v>37.11215</v>
      </c>
      <c r="E20" s="52" t="n">
        <v>3.719246</v>
      </c>
      <c r="F20" s="52" t="n">
        <v>41.21029</v>
      </c>
      <c r="G20" s="52" t="n">
        <v>3.672037</v>
      </c>
      <c r="H20" s="52" t="n">
        <v>44.30666</v>
      </c>
      <c r="I20" s="52" t="n">
        <v>3.653139</v>
      </c>
      <c r="J20" s="52" t="n">
        <v>47.14399</v>
      </c>
      <c r="K20" s="52" t="n">
        <v>3.649206</v>
      </c>
      <c r="L20" s="52" t="n">
        <v>49.71087</v>
      </c>
      <c r="M20" s="52" t="n">
        <v>3.693361</v>
      </c>
      <c r="N20" s="52" t="n">
        <v>51.89282</v>
      </c>
      <c r="O20" s="52" t="n">
        <v>3.737153</v>
      </c>
      <c r="P20" s="52" t="n">
        <v>54.17524</v>
      </c>
      <c r="Q20" s="52" t="n">
        <v>3.769892</v>
      </c>
      <c r="R20" s="52" t="n">
        <v>58.38902</v>
      </c>
      <c r="S20" s="52" t="n">
        <v>4.464455</v>
      </c>
    </row>
    <row r="21" customFormat="false" ht="15.75" hidden="false" customHeight="false" outlineLevel="0" collapsed="false">
      <c r="A21" s="51" t="n">
        <v>7</v>
      </c>
      <c r="B21" s="52" t="n">
        <v>30.38406</v>
      </c>
      <c r="C21" s="52" t="n">
        <v>3.619101</v>
      </c>
      <c r="D21" s="52" t="n">
        <v>34.42086</v>
      </c>
      <c r="E21" s="52" t="n">
        <v>3.723523</v>
      </c>
      <c r="F21" s="52" t="n">
        <v>37.97693</v>
      </c>
      <c r="G21" s="52" t="n">
        <v>3.685076</v>
      </c>
      <c r="H21" s="52" t="n">
        <v>40.79586</v>
      </c>
      <c r="I21" s="52" t="n">
        <v>3.674481</v>
      </c>
      <c r="J21" s="52" t="n">
        <v>43.45298</v>
      </c>
      <c r="K21" s="52" t="n">
        <v>3.674213</v>
      </c>
      <c r="L21" s="52" t="n">
        <v>45.51169</v>
      </c>
      <c r="M21" s="52" t="n">
        <v>3.714703</v>
      </c>
      <c r="N21" s="52" t="n">
        <v>47.13172</v>
      </c>
      <c r="O21" s="52" t="n">
        <v>3.768536</v>
      </c>
      <c r="P21" s="52" t="n">
        <v>49.08265</v>
      </c>
      <c r="Q21" s="52" t="n">
        <v>3.818552</v>
      </c>
      <c r="R21" s="52" t="n">
        <v>52.71437</v>
      </c>
      <c r="S21" s="52" t="n">
        <v>4.513287</v>
      </c>
    </row>
    <row r="22" customFormat="false" ht="15.75" hidden="false" customHeight="false" outlineLevel="0" collapsed="false">
      <c r="A22" s="46" t="s">
        <v>50</v>
      </c>
      <c r="B22" s="53" t="str">
        <f aca="false">'Tyre Information'!$J$8</f>
        <v>300kg</v>
      </c>
      <c r="C22" s="53"/>
      <c r="D22" s="53" t="str">
        <f aca="false">'Tyre Information'!$J$8</f>
        <v>300kg</v>
      </c>
      <c r="E22" s="53"/>
      <c r="F22" s="53" t="str">
        <f aca="false">'Tyre Information'!$J$8</f>
        <v>300kg</v>
      </c>
      <c r="G22" s="53"/>
      <c r="H22" s="53" t="str">
        <f aca="false">'Tyre Information'!$J$8</f>
        <v>300kg</v>
      </c>
      <c r="I22" s="53"/>
      <c r="J22" s="53" t="str">
        <f aca="false">'Tyre Information'!$J$8</f>
        <v>300kg</v>
      </c>
      <c r="K22" s="53"/>
      <c r="L22" s="53" t="str">
        <f aca="false">'Tyre Information'!$J$8</f>
        <v>300kg</v>
      </c>
      <c r="M22" s="53"/>
      <c r="N22" s="53" t="str">
        <f aca="false">'Tyre Information'!$J$8</f>
        <v>300kg</v>
      </c>
      <c r="O22" s="53"/>
      <c r="P22" s="53" t="str">
        <f aca="false">'Tyre Information'!$J$8</f>
        <v>300kg</v>
      </c>
      <c r="Q22" s="53"/>
      <c r="R22" s="53" t="str">
        <f aca="false">'Tyre Information'!$J$8</f>
        <v>300kg</v>
      </c>
      <c r="S22" s="53"/>
    </row>
    <row r="23" customFormat="false" ht="15.75" hidden="false" customHeight="false" outlineLevel="0" collapsed="false">
      <c r="A23" s="46" t="s">
        <v>51</v>
      </c>
      <c r="B23" s="53" t="str">
        <f aca="false">B5</f>
        <v>0°</v>
      </c>
      <c r="C23" s="53"/>
      <c r="D23" s="53" t="str">
        <f aca="false">D5</f>
        <v>-0.5°</v>
      </c>
      <c r="E23" s="53"/>
      <c r="F23" s="53" t="str">
        <f aca="false">F5</f>
        <v>-1.0°</v>
      </c>
      <c r="G23" s="53"/>
      <c r="H23" s="53" t="str">
        <f aca="false">H5</f>
        <v>-1.5°</v>
      </c>
      <c r="I23" s="53"/>
      <c r="J23" s="53" t="str">
        <f aca="false">J5</f>
        <v>-2.0°</v>
      </c>
      <c r="K23" s="53"/>
      <c r="L23" s="53" t="str">
        <f aca="false">L5</f>
        <v>-2.5°</v>
      </c>
      <c r="M23" s="53"/>
      <c r="N23" s="53" t="str">
        <f aca="false">N5</f>
        <v>-3.0°</v>
      </c>
      <c r="O23" s="53"/>
      <c r="P23" s="53" t="str">
        <f aca="false">P5</f>
        <v>-3.5°</v>
      </c>
      <c r="Q23" s="53"/>
      <c r="R23" s="53" t="str">
        <f aca="false">R5</f>
        <v>-4.0°</v>
      </c>
      <c r="S23" s="53"/>
    </row>
    <row r="24" customFormat="false" ht="15.75" hidden="false" customHeight="false" outlineLevel="0" collapsed="false">
      <c r="A24" s="46" t="s">
        <v>52</v>
      </c>
      <c r="B24" s="54"/>
      <c r="C24" s="54"/>
      <c r="D24" s="54"/>
      <c r="E24" s="54"/>
      <c r="F24" s="54"/>
      <c r="G24" s="54"/>
      <c r="H24" s="54"/>
      <c r="I24" s="54"/>
      <c r="J24" s="54"/>
      <c r="K24" s="54"/>
      <c r="L24" s="49"/>
      <c r="M24" s="49"/>
      <c r="N24" s="49"/>
      <c r="O24" s="49"/>
      <c r="P24" s="49"/>
      <c r="Q24" s="49"/>
      <c r="R24" s="49"/>
      <c r="S24" s="49"/>
    </row>
    <row r="25" customFormat="false" ht="15.75" hidden="false" customHeight="false" outlineLevel="0" collapsed="false">
      <c r="A25" s="51" t="n">
        <v>-7</v>
      </c>
      <c r="B25" s="52" t="n">
        <v>-37.67261</v>
      </c>
      <c r="C25" s="52" t="n">
        <v>-4.247538</v>
      </c>
      <c r="D25" s="52" t="n">
        <v>-38.65012</v>
      </c>
      <c r="E25" s="52" t="n">
        <v>-4.221175</v>
      </c>
      <c r="F25" s="52" t="n">
        <v>-32.11858</v>
      </c>
      <c r="G25" s="52" t="n">
        <v>-4.126432</v>
      </c>
      <c r="H25" s="52" t="n">
        <v>-23.90421</v>
      </c>
      <c r="I25" s="52" t="n">
        <v>-4.022984</v>
      </c>
      <c r="J25" s="52" t="n">
        <v>-16.83587</v>
      </c>
      <c r="K25" s="52" t="n">
        <v>-3.893403</v>
      </c>
      <c r="L25" s="52" t="n">
        <v>-10.02278</v>
      </c>
      <c r="M25" s="52" t="n">
        <v>-3.759259</v>
      </c>
      <c r="N25" s="52" t="n">
        <v>-5.234816</v>
      </c>
      <c r="O25" s="52" t="n">
        <v>-3.640692</v>
      </c>
      <c r="P25" s="52" t="n">
        <v>-0.06775701</v>
      </c>
      <c r="Q25" s="52" t="n">
        <v>-3.517429</v>
      </c>
      <c r="R25" s="52" t="n">
        <v>2.05257</v>
      </c>
      <c r="S25" s="52" t="n">
        <v>-2.360053</v>
      </c>
    </row>
    <row r="26" customFormat="false" ht="15.75" hidden="false" customHeight="false" outlineLevel="0" collapsed="false">
      <c r="A26" s="51" t="n">
        <v>-6</v>
      </c>
      <c r="B26" s="52" t="n">
        <v>-44.26022</v>
      </c>
      <c r="C26" s="52" t="n">
        <v>-4.20157</v>
      </c>
      <c r="D26" s="52" t="n">
        <v>-45.70415</v>
      </c>
      <c r="E26" s="52" t="n">
        <v>-4.173545</v>
      </c>
      <c r="F26" s="52" t="n">
        <v>-37.3896</v>
      </c>
      <c r="G26" s="52" t="n">
        <v>-4.055303</v>
      </c>
      <c r="H26" s="52" t="n">
        <v>-27.86099</v>
      </c>
      <c r="I26" s="52" t="n">
        <v>-3.915184</v>
      </c>
      <c r="J26" s="52" t="n">
        <v>-19.41501</v>
      </c>
      <c r="K26" s="52" t="n">
        <v>-3.774607</v>
      </c>
      <c r="L26" s="52" t="n">
        <v>-12.49504</v>
      </c>
      <c r="M26" s="52" t="n">
        <v>-3.632922</v>
      </c>
      <c r="N26" s="52" t="n">
        <v>-6.739778</v>
      </c>
      <c r="O26" s="52" t="n">
        <v>-3.504925</v>
      </c>
      <c r="P26" s="52" t="n">
        <v>-1.084112</v>
      </c>
      <c r="Q26" s="52" t="n">
        <v>-3.395121</v>
      </c>
      <c r="R26" s="52" t="n">
        <v>0.6629673</v>
      </c>
      <c r="S26" s="52" t="n">
        <v>-2.236714</v>
      </c>
    </row>
    <row r="27" customFormat="false" ht="15.75" hidden="false" customHeight="false" outlineLevel="0" collapsed="false">
      <c r="A27" s="51" t="n">
        <v>-5</v>
      </c>
      <c r="B27" s="52" t="n">
        <v>-57.85602</v>
      </c>
      <c r="C27" s="52" t="n">
        <v>-4.109843</v>
      </c>
      <c r="D27" s="52" t="n">
        <v>-59.00964</v>
      </c>
      <c r="E27" s="52" t="n">
        <v>-4.053031</v>
      </c>
      <c r="F27" s="52" t="n">
        <v>-48.18808</v>
      </c>
      <c r="G27" s="52" t="n">
        <v>-3.922629</v>
      </c>
      <c r="H27" s="52" t="n">
        <v>-38.68692</v>
      </c>
      <c r="I27" s="52" t="n">
        <v>-3.783598</v>
      </c>
      <c r="J27" s="52" t="n">
        <v>-29.10047</v>
      </c>
      <c r="K27" s="52" t="n">
        <v>-3.626489</v>
      </c>
      <c r="L27" s="52" t="n">
        <v>-21.06454</v>
      </c>
      <c r="M27" s="52" t="n">
        <v>-3.455444</v>
      </c>
      <c r="N27" s="52" t="n">
        <v>-12.24854</v>
      </c>
      <c r="O27" s="52" t="n">
        <v>-3.312271</v>
      </c>
      <c r="P27" s="52" t="n">
        <v>-5.647199</v>
      </c>
      <c r="Q27" s="52" t="n">
        <v>-3.193475</v>
      </c>
      <c r="R27" s="52" t="n">
        <v>-2.974301</v>
      </c>
      <c r="S27" s="52" t="n">
        <v>-2.051084</v>
      </c>
    </row>
    <row r="28" customFormat="false" ht="15.75" hidden="false" customHeight="false" outlineLevel="0" collapsed="false">
      <c r="A28" s="51" t="n">
        <v>-4</v>
      </c>
      <c r="B28" s="52" t="n">
        <v>-65.60894</v>
      </c>
      <c r="C28" s="52" t="n">
        <v>-3.924576</v>
      </c>
      <c r="D28" s="52" t="n">
        <v>-63.51051</v>
      </c>
      <c r="E28" s="52" t="n">
        <v>-3.820976</v>
      </c>
      <c r="F28" s="52" t="n">
        <v>-49.43224</v>
      </c>
      <c r="G28" s="52" t="n">
        <v>-3.668754</v>
      </c>
      <c r="H28" s="52" t="n">
        <v>-36.49241</v>
      </c>
      <c r="I28" s="52" t="n">
        <v>-3.521877</v>
      </c>
      <c r="J28" s="52" t="n">
        <v>-26.10368</v>
      </c>
      <c r="K28" s="52" t="n">
        <v>-3.370896</v>
      </c>
      <c r="L28" s="52" t="n">
        <v>-16.93224</v>
      </c>
      <c r="M28" s="52" t="n">
        <v>-3.219075</v>
      </c>
      <c r="N28" s="52" t="n">
        <v>-9.02103</v>
      </c>
      <c r="O28" s="52" t="n">
        <v>-3.078898</v>
      </c>
      <c r="P28" s="52" t="n">
        <v>-2.30228</v>
      </c>
      <c r="Q28" s="52" t="n">
        <v>-2.950137</v>
      </c>
      <c r="R28" s="52" t="n">
        <v>1.313668</v>
      </c>
      <c r="S28" s="52" t="n">
        <v>-1.801256</v>
      </c>
    </row>
    <row r="29" customFormat="false" ht="15.75" hidden="false" customHeight="false" outlineLevel="0" collapsed="false">
      <c r="A29" s="51" t="n">
        <v>-3</v>
      </c>
      <c r="B29" s="52" t="n">
        <v>-73.7208</v>
      </c>
      <c r="C29" s="52" t="n">
        <v>-3.546579</v>
      </c>
      <c r="D29" s="52" t="n">
        <v>-61.63406</v>
      </c>
      <c r="E29" s="52" t="n">
        <v>-3.404093</v>
      </c>
      <c r="F29" s="52" t="n">
        <v>-44.95824</v>
      </c>
      <c r="G29" s="52" t="n">
        <v>-3.244789</v>
      </c>
      <c r="H29" s="52" t="n">
        <v>-31.20006</v>
      </c>
      <c r="I29" s="52" t="n">
        <v>-3.090791</v>
      </c>
      <c r="J29" s="52" t="n">
        <v>-20.6139</v>
      </c>
      <c r="K29" s="52" t="n">
        <v>-2.94317</v>
      </c>
      <c r="L29" s="52" t="n">
        <v>-11.95882</v>
      </c>
      <c r="M29" s="52" t="n">
        <v>-2.798774</v>
      </c>
      <c r="N29" s="52" t="n">
        <v>-4.932535</v>
      </c>
      <c r="O29" s="52" t="n">
        <v>-2.664058</v>
      </c>
      <c r="P29" s="52" t="n">
        <v>1.928154</v>
      </c>
      <c r="Q29" s="52" t="n">
        <v>-2.530277</v>
      </c>
      <c r="R29" s="52" t="n">
        <v>5.717</v>
      </c>
      <c r="S29" s="52" t="n">
        <v>-1.407109</v>
      </c>
    </row>
    <row r="30" customFormat="false" ht="15.75" hidden="false" customHeight="false" outlineLevel="0" collapsed="false">
      <c r="A30" s="51" t="n">
        <v>-2</v>
      </c>
      <c r="B30" s="52" t="n">
        <v>-64.04877</v>
      </c>
      <c r="C30" s="52" t="n">
        <v>-2.905468</v>
      </c>
      <c r="D30" s="52" t="n">
        <v>-45.36887</v>
      </c>
      <c r="E30" s="52" t="n">
        <v>-2.744941</v>
      </c>
      <c r="F30" s="52" t="n">
        <v>-28.57214</v>
      </c>
      <c r="G30" s="52" t="n">
        <v>-2.588901</v>
      </c>
      <c r="H30" s="52" t="n">
        <v>-14.66355</v>
      </c>
      <c r="I30" s="52" t="n">
        <v>-2.441471</v>
      </c>
      <c r="J30" s="52" t="n">
        <v>-4.351054</v>
      </c>
      <c r="K30" s="52" t="n">
        <v>-2.292742</v>
      </c>
      <c r="L30" s="52" t="n">
        <v>4.885224</v>
      </c>
      <c r="M30" s="52" t="n">
        <v>-2.158063</v>
      </c>
      <c r="N30" s="52" t="n">
        <v>11.94626</v>
      </c>
      <c r="O30" s="52" t="n">
        <v>-2.022373</v>
      </c>
      <c r="P30" s="52" t="n">
        <v>17.53592</v>
      </c>
      <c r="Q30" s="52" t="n">
        <v>-1.897125</v>
      </c>
      <c r="R30" s="52" t="n">
        <v>20.57039</v>
      </c>
      <c r="S30" s="52" t="n">
        <v>-0.8137792</v>
      </c>
    </row>
    <row r="31" customFormat="false" ht="15.75" hidden="false" customHeight="false" outlineLevel="0" collapsed="false">
      <c r="A31" s="51" t="n">
        <v>-1</v>
      </c>
      <c r="B31" s="52" t="n">
        <v>-37.967</v>
      </c>
      <c r="C31" s="52" t="n">
        <v>-2.013535</v>
      </c>
      <c r="D31" s="52" t="n">
        <v>-18.17699</v>
      </c>
      <c r="E31" s="52" t="n">
        <v>-1.839646</v>
      </c>
      <c r="F31" s="52" t="n">
        <v>-2.079731</v>
      </c>
      <c r="G31" s="52" t="n">
        <v>-1.667895</v>
      </c>
      <c r="H31" s="52" t="n">
        <v>10.37763</v>
      </c>
      <c r="I31" s="52" t="n">
        <v>-1.520426</v>
      </c>
      <c r="J31" s="52" t="n">
        <v>19.7646</v>
      </c>
      <c r="K31" s="52" t="n">
        <v>-1.380002</v>
      </c>
      <c r="L31" s="52" t="n">
        <v>28.61215</v>
      </c>
      <c r="M31" s="52" t="n">
        <v>-1.242345</v>
      </c>
      <c r="N31" s="52" t="n">
        <v>35.80374</v>
      </c>
      <c r="O31" s="52" t="n">
        <v>-1.118586</v>
      </c>
      <c r="P31" s="52" t="n">
        <v>41.41822</v>
      </c>
      <c r="Q31" s="52" t="n">
        <v>-0.998664</v>
      </c>
      <c r="R31" s="52" t="n">
        <v>45.14165</v>
      </c>
      <c r="S31" s="52" t="n">
        <v>0.02703116</v>
      </c>
    </row>
    <row r="32" customFormat="false" ht="15.75" hidden="false" customHeight="false" outlineLevel="0" collapsed="false">
      <c r="A32" s="51" t="n">
        <v>0</v>
      </c>
      <c r="B32" s="52" t="n">
        <v>28.84375</v>
      </c>
      <c r="C32" s="52" t="n">
        <v>-0.6375993</v>
      </c>
      <c r="D32" s="52" t="n">
        <v>45.03651</v>
      </c>
      <c r="E32" s="52" t="n">
        <v>-0.4662874</v>
      </c>
      <c r="F32" s="52" t="n">
        <v>56.00029</v>
      </c>
      <c r="G32" s="52" t="n">
        <v>-0.3045777</v>
      </c>
      <c r="H32" s="52" t="n">
        <v>65.39778</v>
      </c>
      <c r="I32" s="52" t="n">
        <v>-0.1710637</v>
      </c>
      <c r="J32" s="52" t="n">
        <v>72.01461</v>
      </c>
      <c r="K32" s="52" t="n">
        <v>-0.04289478</v>
      </c>
      <c r="L32" s="52" t="n">
        <v>78.72226</v>
      </c>
      <c r="M32" s="52" t="n">
        <v>0.06782605</v>
      </c>
      <c r="N32" s="52" t="n">
        <v>83.72167</v>
      </c>
      <c r="O32" s="52" t="n">
        <v>0.1852092</v>
      </c>
      <c r="P32" s="52" t="n">
        <v>87.6688</v>
      </c>
      <c r="Q32" s="52" t="n">
        <v>0.3004734</v>
      </c>
      <c r="R32" s="52" t="n">
        <v>92.34962</v>
      </c>
      <c r="S32" s="52" t="n">
        <v>1.24057</v>
      </c>
    </row>
    <row r="33" customFormat="false" ht="15.75" hidden="false" customHeight="false" outlineLevel="0" collapsed="false">
      <c r="A33" s="51" t="n">
        <v>1</v>
      </c>
      <c r="B33" s="52" t="n">
        <v>67.34171</v>
      </c>
      <c r="C33" s="52" t="n">
        <v>1.218693</v>
      </c>
      <c r="D33" s="52" t="n">
        <v>80.72285</v>
      </c>
      <c r="E33" s="52" t="n">
        <v>1.336057</v>
      </c>
      <c r="F33" s="52" t="n">
        <v>89.19831</v>
      </c>
      <c r="G33" s="52" t="n">
        <v>1.450958</v>
      </c>
      <c r="H33" s="52" t="n">
        <v>95.84579</v>
      </c>
      <c r="I33" s="52" t="n">
        <v>1.528998</v>
      </c>
      <c r="J33" s="52" t="n">
        <v>101.8335</v>
      </c>
      <c r="K33" s="52" t="n">
        <v>1.615799</v>
      </c>
      <c r="L33" s="52" t="n">
        <v>105.96</v>
      </c>
      <c r="M33" s="52" t="n">
        <v>1.693399</v>
      </c>
      <c r="N33" s="52" t="n">
        <v>109.6241</v>
      </c>
      <c r="O33" s="52" t="n">
        <v>1.763611</v>
      </c>
      <c r="P33" s="52" t="n">
        <v>113.0175</v>
      </c>
      <c r="Q33" s="52" t="n">
        <v>1.835809</v>
      </c>
      <c r="R33" s="52" t="n">
        <v>116.4264</v>
      </c>
      <c r="S33" s="52" t="n">
        <v>2.638287</v>
      </c>
    </row>
    <row r="34" customFormat="false" ht="15.75" hidden="false" customHeight="false" outlineLevel="0" collapsed="false">
      <c r="A34" s="51" t="n">
        <v>2</v>
      </c>
      <c r="B34" s="52" t="n">
        <v>79.14807</v>
      </c>
      <c r="C34" s="52" t="n">
        <v>2.484156</v>
      </c>
      <c r="D34" s="52" t="n">
        <v>91.12327</v>
      </c>
      <c r="E34" s="52" t="n">
        <v>2.576531</v>
      </c>
      <c r="F34" s="52" t="n">
        <v>99.27043</v>
      </c>
      <c r="G34" s="52" t="n">
        <v>2.64031</v>
      </c>
      <c r="H34" s="52" t="n">
        <v>105.0873</v>
      </c>
      <c r="I34" s="52" t="n">
        <v>2.665547</v>
      </c>
      <c r="J34" s="52" t="n">
        <v>110.6837</v>
      </c>
      <c r="K34" s="52" t="n">
        <v>2.720144</v>
      </c>
      <c r="L34" s="52" t="n">
        <v>115.2094</v>
      </c>
      <c r="M34" s="52" t="n">
        <v>2.752577</v>
      </c>
      <c r="N34" s="52" t="n">
        <v>117.9784</v>
      </c>
      <c r="O34" s="52" t="n">
        <v>2.799195</v>
      </c>
      <c r="P34" s="52" t="n">
        <v>120.9124</v>
      </c>
      <c r="Q34" s="52" t="n">
        <v>2.845716</v>
      </c>
      <c r="R34" s="52" t="n">
        <v>124.361</v>
      </c>
      <c r="S34" s="52" t="n">
        <v>3.53293</v>
      </c>
    </row>
    <row r="35" customFormat="false" ht="15.75" hidden="false" customHeight="false" outlineLevel="0" collapsed="false">
      <c r="A35" s="51" t="n">
        <v>3</v>
      </c>
      <c r="B35" s="52" t="n">
        <v>79.88669</v>
      </c>
      <c r="C35" s="52" t="n">
        <v>3.373263</v>
      </c>
      <c r="D35" s="52" t="n">
        <v>91.64546</v>
      </c>
      <c r="E35" s="52" t="n">
        <v>3.448648</v>
      </c>
      <c r="F35" s="52" t="n">
        <v>99.19308</v>
      </c>
      <c r="G35" s="52" t="n">
        <v>3.503703</v>
      </c>
      <c r="H35" s="52" t="n">
        <v>103.8896</v>
      </c>
      <c r="I35" s="52" t="n">
        <v>3.515406</v>
      </c>
      <c r="J35" s="52" t="n">
        <v>108.8753</v>
      </c>
      <c r="K35" s="52" t="n">
        <v>3.538313</v>
      </c>
      <c r="L35" s="52" t="n">
        <v>112.2109</v>
      </c>
      <c r="M35" s="52" t="n">
        <v>3.549634</v>
      </c>
      <c r="N35" s="52" t="n">
        <v>115.2372</v>
      </c>
      <c r="O35" s="52" t="n">
        <v>3.568781</v>
      </c>
      <c r="P35" s="52" t="n">
        <v>118.3218</v>
      </c>
      <c r="Q35" s="52" t="n">
        <v>3.585637</v>
      </c>
      <c r="R35" s="52" t="n">
        <v>122.401</v>
      </c>
      <c r="S35" s="52" t="n">
        <v>4.181429</v>
      </c>
    </row>
    <row r="36" customFormat="false" ht="15.75" hidden="false" customHeight="false" outlineLevel="0" collapsed="false">
      <c r="A36" s="51" t="n">
        <v>4</v>
      </c>
      <c r="B36" s="52" t="n">
        <v>71.29322</v>
      </c>
      <c r="C36" s="52" t="n">
        <v>3.956227</v>
      </c>
      <c r="D36" s="52" t="n">
        <v>82.3972</v>
      </c>
      <c r="E36" s="52" t="n">
        <v>4.116887</v>
      </c>
      <c r="F36" s="52" t="n">
        <v>89.35574</v>
      </c>
      <c r="G36" s="52" t="n">
        <v>4.160355</v>
      </c>
      <c r="H36" s="52" t="n">
        <v>94.57272</v>
      </c>
      <c r="I36" s="52" t="n">
        <v>4.175703</v>
      </c>
      <c r="J36" s="52" t="n">
        <v>98.97462</v>
      </c>
      <c r="K36" s="52" t="n">
        <v>4.174996</v>
      </c>
      <c r="L36" s="52" t="n">
        <v>101.936</v>
      </c>
      <c r="M36" s="52" t="n">
        <v>4.183472</v>
      </c>
      <c r="N36" s="52" t="n">
        <v>104.9921</v>
      </c>
      <c r="O36" s="52" t="n">
        <v>4.165738</v>
      </c>
      <c r="P36" s="52" t="n">
        <v>107.9538</v>
      </c>
      <c r="Q36" s="52" t="n">
        <v>4.162225</v>
      </c>
      <c r="R36" s="52" t="n">
        <v>112.467</v>
      </c>
      <c r="S36" s="52" t="n">
        <v>4.679235</v>
      </c>
    </row>
    <row r="37" customFormat="false" ht="15.75" hidden="false" customHeight="false" outlineLevel="0" collapsed="false">
      <c r="A37" s="51" t="n">
        <v>5</v>
      </c>
      <c r="B37" s="52" t="n">
        <v>60.09083</v>
      </c>
      <c r="C37" s="52" t="n">
        <v>4.312977</v>
      </c>
      <c r="D37" s="52" t="n">
        <v>71.89369</v>
      </c>
      <c r="E37" s="52" t="n">
        <v>4.52915</v>
      </c>
      <c r="F37" s="52" t="n">
        <v>79.12441</v>
      </c>
      <c r="G37" s="52" t="n">
        <v>4.583537</v>
      </c>
      <c r="H37" s="52" t="n">
        <v>85.30901</v>
      </c>
      <c r="I37" s="52" t="n">
        <v>4.62185</v>
      </c>
      <c r="J37" s="52" t="n">
        <v>89.36272</v>
      </c>
      <c r="K37" s="52" t="n">
        <v>4.624561</v>
      </c>
      <c r="L37" s="52" t="n">
        <v>92.53914</v>
      </c>
      <c r="M37" s="52" t="n">
        <v>4.613203</v>
      </c>
      <c r="N37" s="52" t="n">
        <v>94.69305</v>
      </c>
      <c r="O37" s="52" t="n">
        <v>4.586859</v>
      </c>
      <c r="P37" s="52" t="n">
        <v>97.52512</v>
      </c>
      <c r="Q37" s="52" t="n">
        <v>4.566471</v>
      </c>
      <c r="R37" s="52" t="n">
        <v>101.7632</v>
      </c>
      <c r="S37" s="52" t="n">
        <v>5.048622</v>
      </c>
    </row>
    <row r="38" customFormat="false" ht="15.75" hidden="false" customHeight="false" outlineLevel="0" collapsed="false">
      <c r="A38" s="51" t="n">
        <v>6</v>
      </c>
      <c r="B38" s="52" t="n">
        <v>50.7906</v>
      </c>
      <c r="C38" s="52" t="n">
        <v>4.476997</v>
      </c>
      <c r="D38" s="52" t="n">
        <v>60.64311</v>
      </c>
      <c r="E38" s="52" t="n">
        <v>4.722282</v>
      </c>
      <c r="F38" s="52" t="n">
        <v>68.08441</v>
      </c>
      <c r="G38" s="52" t="n">
        <v>4.796159</v>
      </c>
      <c r="H38" s="52" t="n">
        <v>73.72723</v>
      </c>
      <c r="I38" s="52" t="n">
        <v>4.80559</v>
      </c>
      <c r="J38" s="52" t="n">
        <v>78.54644</v>
      </c>
      <c r="K38" s="52" t="n">
        <v>4.793124</v>
      </c>
      <c r="L38" s="52" t="n">
        <v>81.43079</v>
      </c>
      <c r="M38" s="52" t="n">
        <v>4.772182</v>
      </c>
      <c r="N38" s="52" t="n">
        <v>84.02921</v>
      </c>
      <c r="O38" s="52" t="n">
        <v>4.761168</v>
      </c>
      <c r="P38" s="52" t="n">
        <v>86.90042</v>
      </c>
      <c r="Q38" s="52" t="n">
        <v>4.77329</v>
      </c>
      <c r="R38" s="52" t="n">
        <v>90.30256</v>
      </c>
      <c r="S38" s="52" t="n">
        <v>5.260079</v>
      </c>
    </row>
    <row r="39" customFormat="false" ht="15.75" hidden="false" customHeight="false" outlineLevel="0" collapsed="false">
      <c r="A39" s="51" t="n">
        <v>7</v>
      </c>
      <c r="B39" s="52" t="n">
        <v>44.27804</v>
      </c>
      <c r="C39" s="52" t="n">
        <v>4.526459</v>
      </c>
      <c r="D39" s="52" t="n">
        <v>52.30841</v>
      </c>
      <c r="E39" s="52" t="n">
        <v>4.784438</v>
      </c>
      <c r="F39" s="52" t="n">
        <v>58.80345</v>
      </c>
      <c r="G39" s="52" t="n">
        <v>4.874466</v>
      </c>
      <c r="H39" s="52" t="n">
        <v>63.92261</v>
      </c>
      <c r="I39" s="52" t="n">
        <v>4.918124</v>
      </c>
      <c r="J39" s="52" t="n">
        <v>68.89516</v>
      </c>
      <c r="K39" s="52" t="n">
        <v>4.946491</v>
      </c>
      <c r="L39" s="52" t="n">
        <v>71.95357</v>
      </c>
      <c r="M39" s="52" t="n">
        <v>4.950061</v>
      </c>
      <c r="N39" s="52" t="n">
        <v>75.24242</v>
      </c>
      <c r="O39" s="52" t="n">
        <v>4.949202</v>
      </c>
      <c r="P39" s="52" t="n">
        <v>78.43488</v>
      </c>
      <c r="Q39" s="52" t="n">
        <v>4.96308</v>
      </c>
      <c r="R39" s="52" t="n">
        <v>81.42903</v>
      </c>
      <c r="S39" s="52" t="n">
        <v>5.409038</v>
      </c>
    </row>
    <row r="40" customFormat="false" ht="15.75" hidden="false" customHeight="false" outlineLevel="0" collapsed="false">
      <c r="A40" s="46" t="s">
        <v>50</v>
      </c>
      <c r="B40" s="53" t="str">
        <f aca="false">'Tyre Information'!$J$9</f>
        <v>400kg</v>
      </c>
      <c r="C40" s="53"/>
      <c r="D40" s="53" t="str">
        <f aca="false">'Tyre Information'!$J$9</f>
        <v>400kg</v>
      </c>
      <c r="E40" s="53"/>
      <c r="F40" s="53" t="str">
        <f aca="false">'Tyre Information'!$J$9</f>
        <v>400kg</v>
      </c>
      <c r="G40" s="53"/>
      <c r="H40" s="53" t="str">
        <f aca="false">'Tyre Information'!$J$9</f>
        <v>400kg</v>
      </c>
      <c r="I40" s="53"/>
      <c r="J40" s="53" t="str">
        <f aca="false">'Tyre Information'!$J$9</f>
        <v>400kg</v>
      </c>
      <c r="K40" s="53"/>
      <c r="L40" s="53" t="str">
        <f aca="false">'Tyre Information'!$J$9</f>
        <v>400kg</v>
      </c>
      <c r="M40" s="53"/>
      <c r="N40" s="53" t="str">
        <f aca="false">'Tyre Information'!$J$9</f>
        <v>400kg</v>
      </c>
      <c r="O40" s="53"/>
      <c r="P40" s="53" t="str">
        <f aca="false">'Tyre Information'!$J$9</f>
        <v>400kg</v>
      </c>
      <c r="Q40" s="53"/>
      <c r="R40" s="53" t="str">
        <f aca="false">'Tyre Information'!$J$9</f>
        <v>400kg</v>
      </c>
      <c r="S40" s="53"/>
    </row>
    <row r="41" customFormat="false" ht="15.75" hidden="false" customHeight="false" outlineLevel="0" collapsed="false">
      <c r="A41" s="46" t="s">
        <v>51</v>
      </c>
      <c r="B41" s="53" t="str">
        <f aca="false">B5</f>
        <v>0°</v>
      </c>
      <c r="C41" s="53" t="n">
        <f aca="false">C5</f>
        <v>0</v>
      </c>
      <c r="D41" s="53" t="str">
        <f aca="false">D5</f>
        <v>-0.5°</v>
      </c>
      <c r="E41" s="53" t="n">
        <f aca="false">E5</f>
        <v>0</v>
      </c>
      <c r="F41" s="53" t="str">
        <f aca="false">F5</f>
        <v>-1.0°</v>
      </c>
      <c r="G41" s="53" t="n">
        <f aca="false">G5</f>
        <v>0</v>
      </c>
      <c r="H41" s="53" t="str">
        <f aca="false">H5</f>
        <v>-1.5°</v>
      </c>
      <c r="I41" s="53" t="n">
        <f aca="false">I5</f>
        <v>0</v>
      </c>
      <c r="J41" s="53" t="str">
        <f aca="false">J5</f>
        <v>-2.0°</v>
      </c>
      <c r="K41" s="53" t="n">
        <f aca="false">K5</f>
        <v>0</v>
      </c>
      <c r="L41" s="53" t="str">
        <f aca="false">L5</f>
        <v>-2.5°</v>
      </c>
      <c r="M41" s="53" t="n">
        <f aca="false">M5</f>
        <v>0</v>
      </c>
      <c r="N41" s="53" t="str">
        <f aca="false">N5</f>
        <v>-3.0°</v>
      </c>
      <c r="O41" s="53" t="n">
        <f aca="false">O5</f>
        <v>0</v>
      </c>
      <c r="P41" s="53" t="str">
        <f aca="false">P5</f>
        <v>-3.5°</v>
      </c>
      <c r="Q41" s="53" t="n">
        <f aca="false">Q5</f>
        <v>0</v>
      </c>
      <c r="R41" s="53" t="str">
        <f aca="false">R5</f>
        <v>-4.0°</v>
      </c>
      <c r="S41" s="53" t="n">
        <f aca="false">S5</f>
        <v>0</v>
      </c>
    </row>
    <row r="42" customFormat="false" ht="15.75" hidden="false" customHeight="false" outlineLevel="0" collapsed="false">
      <c r="A42" s="46" t="s">
        <v>52</v>
      </c>
      <c r="B42" s="54"/>
      <c r="C42" s="54"/>
      <c r="D42" s="54"/>
      <c r="E42" s="54"/>
      <c r="F42" s="54"/>
      <c r="G42" s="54"/>
      <c r="H42" s="54"/>
      <c r="I42" s="54"/>
      <c r="J42" s="54"/>
      <c r="K42" s="54"/>
      <c r="L42" s="55"/>
      <c r="M42" s="55"/>
      <c r="N42" s="55"/>
      <c r="O42" s="55"/>
      <c r="P42" s="55"/>
      <c r="Q42" s="55"/>
      <c r="R42" s="55"/>
      <c r="S42" s="55"/>
    </row>
    <row r="43" customFormat="false" ht="15.75" hidden="false" customHeight="false" outlineLevel="0" collapsed="false">
      <c r="A43" s="51" t="n">
        <v>-7</v>
      </c>
      <c r="B43" s="52" t="n">
        <v>-75.64661</v>
      </c>
      <c r="C43" s="52" t="n">
        <v>-5.207907</v>
      </c>
      <c r="D43" s="52" t="n">
        <v>-72.45531</v>
      </c>
      <c r="E43" s="52" t="n">
        <v>-5.084263</v>
      </c>
      <c r="F43" s="52" t="n">
        <v>-63.84317</v>
      </c>
      <c r="G43" s="52" t="n">
        <v>-4.919861</v>
      </c>
      <c r="H43" s="52" t="n">
        <v>-51.92962</v>
      </c>
      <c r="I43" s="52" t="n">
        <v>-4.777299</v>
      </c>
      <c r="J43" s="52" t="n">
        <v>-42.42845</v>
      </c>
      <c r="K43" s="52" t="n">
        <v>-4.628474</v>
      </c>
      <c r="L43" s="52" t="n">
        <v>-31.07127</v>
      </c>
      <c r="M43" s="52" t="n">
        <v>-4.503512</v>
      </c>
      <c r="N43" s="52" t="n">
        <v>-21.15129</v>
      </c>
      <c r="O43" s="52" t="n">
        <v>-4.359347</v>
      </c>
      <c r="P43" s="52" t="n">
        <v>-14.52629</v>
      </c>
      <c r="Q43" s="52" t="n">
        <v>-4.23742</v>
      </c>
      <c r="R43" s="52" t="n">
        <v>-10.69802</v>
      </c>
      <c r="S43" s="52" t="n">
        <v>-3.09018</v>
      </c>
    </row>
    <row r="44" customFormat="false" ht="15.75" hidden="false" customHeight="false" outlineLevel="0" collapsed="false">
      <c r="A44" s="51" t="n">
        <v>-6</v>
      </c>
      <c r="B44" s="52" t="n">
        <v>-87.47023</v>
      </c>
      <c r="C44" s="52" t="n">
        <v>-5.083232</v>
      </c>
      <c r="D44" s="52" t="n">
        <v>-82.38784</v>
      </c>
      <c r="E44" s="52" t="n">
        <v>-4.968616</v>
      </c>
      <c r="F44" s="52" t="n">
        <v>-71.63844</v>
      </c>
      <c r="G44" s="52" t="n">
        <v>-4.796865</v>
      </c>
      <c r="H44" s="52" t="n">
        <v>-58.74124</v>
      </c>
      <c r="I44" s="52" t="n">
        <v>-4.644166</v>
      </c>
      <c r="J44" s="52" t="n">
        <v>-45.73336</v>
      </c>
      <c r="K44" s="52" t="n">
        <v>-4.480624</v>
      </c>
      <c r="L44" s="52" t="n">
        <v>-33.63113</v>
      </c>
      <c r="M44" s="52" t="n">
        <v>-4.344476</v>
      </c>
      <c r="N44" s="52" t="n">
        <v>-24.0552</v>
      </c>
      <c r="O44" s="52" t="n">
        <v>-4.211649</v>
      </c>
      <c r="P44" s="52" t="n">
        <v>-15.2979</v>
      </c>
      <c r="Q44" s="52" t="n">
        <v>-4.085465</v>
      </c>
      <c r="R44" s="52" t="n">
        <v>-11.40975</v>
      </c>
      <c r="S44" s="52" t="n">
        <v>-2.937443</v>
      </c>
    </row>
    <row r="45" customFormat="false" ht="15.75" hidden="false" customHeight="false" outlineLevel="0" collapsed="false">
      <c r="A45" s="51" t="n">
        <v>-5</v>
      </c>
      <c r="B45" s="52" t="n">
        <v>-103.783</v>
      </c>
      <c r="C45" s="52" t="n">
        <v>-4.863623</v>
      </c>
      <c r="D45" s="52" t="n">
        <v>-94.60078</v>
      </c>
      <c r="E45" s="52" t="n">
        <v>-4.755613</v>
      </c>
      <c r="F45" s="52" t="n">
        <v>-81.10514</v>
      </c>
      <c r="G45" s="52" t="n">
        <v>-4.598198</v>
      </c>
      <c r="H45" s="52" t="n">
        <v>-67.12675</v>
      </c>
      <c r="I45" s="52" t="n">
        <v>-4.434808</v>
      </c>
      <c r="J45" s="52" t="n">
        <v>-53.16823</v>
      </c>
      <c r="K45" s="52" t="n">
        <v>-4.277757</v>
      </c>
      <c r="L45" s="52" t="n">
        <v>-39.66939</v>
      </c>
      <c r="M45" s="52" t="n">
        <v>-4.130479</v>
      </c>
      <c r="N45" s="52" t="n">
        <v>-28.96525</v>
      </c>
      <c r="O45" s="52" t="n">
        <v>-3.992937</v>
      </c>
      <c r="P45" s="52" t="n">
        <v>-19.67465</v>
      </c>
      <c r="Q45" s="52" t="n">
        <v>-3.862267</v>
      </c>
      <c r="R45" s="52" t="n">
        <v>-15.81834</v>
      </c>
      <c r="S45" s="52" t="n">
        <v>-2.728543</v>
      </c>
    </row>
    <row r="46" customFormat="false" ht="15.75" hidden="false" customHeight="false" outlineLevel="0" collapsed="false">
      <c r="A46" s="51" t="n">
        <v>-4</v>
      </c>
      <c r="B46" s="52" t="n">
        <v>-111.9915</v>
      </c>
      <c r="C46" s="52" t="n">
        <v>-4.542552</v>
      </c>
      <c r="D46" s="52" t="n">
        <v>-101.2252</v>
      </c>
      <c r="E46" s="52" t="n">
        <v>-4.411137</v>
      </c>
      <c r="F46" s="52" t="n">
        <v>-85.08062</v>
      </c>
      <c r="G46" s="52" t="n">
        <v>-4.247519</v>
      </c>
      <c r="H46" s="52" t="n">
        <v>-70.31776</v>
      </c>
      <c r="I46" s="52" t="n">
        <v>-4.099458</v>
      </c>
      <c r="J46" s="52" t="n">
        <v>-56.72897</v>
      </c>
      <c r="K46" s="52" t="n">
        <v>-3.940192</v>
      </c>
      <c r="L46" s="52" t="n">
        <v>-43.26227</v>
      </c>
      <c r="M46" s="52" t="n">
        <v>-3.803795</v>
      </c>
      <c r="N46" s="52" t="n">
        <v>-32.93575</v>
      </c>
      <c r="O46" s="52" t="n">
        <v>-3.669957</v>
      </c>
      <c r="P46" s="52" t="n">
        <v>-23.30666</v>
      </c>
      <c r="Q46" s="52" t="n">
        <v>-3.530296</v>
      </c>
      <c r="R46" s="52" t="n">
        <v>-19.34463</v>
      </c>
      <c r="S46" s="52" t="n">
        <v>-2.41108</v>
      </c>
    </row>
    <row r="47" customFormat="false" ht="15.75" hidden="false" customHeight="false" outlineLevel="0" collapsed="false">
      <c r="A47" s="51" t="n">
        <v>-3</v>
      </c>
      <c r="B47" s="52" t="n">
        <v>-111.4486</v>
      </c>
      <c r="C47" s="52" t="n">
        <v>-4.069811</v>
      </c>
      <c r="D47" s="52" t="n">
        <v>-95.24035</v>
      </c>
      <c r="E47" s="52" t="n">
        <v>-3.91129</v>
      </c>
      <c r="F47" s="52" t="n">
        <v>-77.3934</v>
      </c>
      <c r="G47" s="52" t="n">
        <v>-3.738317</v>
      </c>
      <c r="H47" s="52" t="n">
        <v>-61.41356</v>
      </c>
      <c r="I47" s="52" t="n">
        <v>-3.587164</v>
      </c>
      <c r="J47" s="52" t="n">
        <v>-47.26957</v>
      </c>
      <c r="K47" s="52" t="n">
        <v>-3.422056</v>
      </c>
      <c r="L47" s="52" t="n">
        <v>-34.22927</v>
      </c>
      <c r="M47" s="52" t="n">
        <v>-3.292608</v>
      </c>
      <c r="N47" s="52" t="n">
        <v>-23.44889</v>
      </c>
      <c r="O47" s="52" t="n">
        <v>-3.147851</v>
      </c>
      <c r="P47" s="52" t="n">
        <v>-14.14282</v>
      </c>
      <c r="Q47" s="52" t="n">
        <v>-3.017086</v>
      </c>
      <c r="R47" s="52" t="n">
        <v>-10.1285</v>
      </c>
      <c r="S47" s="52" t="n">
        <v>-1.923431</v>
      </c>
    </row>
    <row r="48" customFormat="false" ht="15.75" hidden="false" customHeight="false" outlineLevel="0" collapsed="false">
      <c r="A48" s="51" t="n">
        <v>-2</v>
      </c>
      <c r="B48" s="52" t="n">
        <v>-92.20532</v>
      </c>
      <c r="C48" s="52" t="n">
        <v>-3.32321</v>
      </c>
      <c r="D48" s="52" t="n">
        <v>-73.0149</v>
      </c>
      <c r="E48" s="52" t="n">
        <v>-3.15163</v>
      </c>
      <c r="F48" s="52" t="n">
        <v>-56.1142</v>
      </c>
      <c r="G48" s="52" t="n">
        <v>-2.972606</v>
      </c>
      <c r="H48" s="52" t="n">
        <v>-39.83441</v>
      </c>
      <c r="I48" s="52" t="n">
        <v>-2.817807</v>
      </c>
      <c r="J48" s="52" t="n">
        <v>-25.81221</v>
      </c>
      <c r="K48" s="52" t="n">
        <v>-2.666807</v>
      </c>
      <c r="L48" s="52" t="n">
        <v>-12.98715</v>
      </c>
      <c r="M48" s="52" t="n">
        <v>-2.528291</v>
      </c>
      <c r="N48" s="52" t="n">
        <v>-2.421145</v>
      </c>
      <c r="O48" s="52" t="n">
        <v>-2.392677</v>
      </c>
      <c r="P48" s="52" t="n">
        <v>5.772491</v>
      </c>
      <c r="Q48" s="52" t="n">
        <v>-2.266379</v>
      </c>
      <c r="R48" s="52" t="n">
        <v>10.05929</v>
      </c>
      <c r="S48" s="52" t="n">
        <v>-1.21686</v>
      </c>
    </row>
    <row r="49" customFormat="false" ht="15.75" hidden="false" customHeight="false" outlineLevel="0" collapsed="false">
      <c r="A49" s="51" t="n">
        <v>-1</v>
      </c>
      <c r="B49" s="52" t="n">
        <v>-50.76022</v>
      </c>
      <c r="C49" s="52" t="n">
        <v>-2.253703</v>
      </c>
      <c r="D49" s="52" t="n">
        <v>-32.43955</v>
      </c>
      <c r="E49" s="52" t="n">
        <v>-2.083289</v>
      </c>
      <c r="F49" s="52" t="n">
        <v>-16.78505</v>
      </c>
      <c r="G49" s="52" t="n">
        <v>-1.907148</v>
      </c>
      <c r="H49" s="52" t="n">
        <v>-2.716998</v>
      </c>
      <c r="I49" s="52" t="n">
        <v>-1.74538</v>
      </c>
      <c r="J49" s="52" t="n">
        <v>9.442175</v>
      </c>
      <c r="K49" s="52" t="n">
        <v>-1.59669</v>
      </c>
      <c r="L49" s="52" t="n">
        <v>20.37559</v>
      </c>
      <c r="M49" s="52" t="n">
        <v>-1.459797</v>
      </c>
      <c r="N49" s="52" t="n">
        <v>29.78768</v>
      </c>
      <c r="O49" s="52" t="n">
        <v>-1.325023</v>
      </c>
      <c r="P49" s="52" t="n">
        <v>38.06513</v>
      </c>
      <c r="Q49" s="52" t="n">
        <v>-1.193112</v>
      </c>
      <c r="R49" s="52" t="n">
        <v>43.63902</v>
      </c>
      <c r="S49" s="52" t="n">
        <v>-0.2147602</v>
      </c>
    </row>
    <row r="50" customFormat="false" ht="15.75" hidden="false" customHeight="false" outlineLevel="0" collapsed="false">
      <c r="A50" s="51" t="n">
        <v>0</v>
      </c>
      <c r="B50" s="52" t="n">
        <v>33.58265</v>
      </c>
      <c r="C50" s="52" t="n">
        <v>-0.687481</v>
      </c>
      <c r="D50" s="52" t="n">
        <v>47.83908</v>
      </c>
      <c r="E50" s="52" t="n">
        <v>-0.5246449</v>
      </c>
      <c r="F50" s="52" t="n">
        <v>59.76986</v>
      </c>
      <c r="G50" s="52" t="n">
        <v>-0.3575138</v>
      </c>
      <c r="H50" s="52" t="n">
        <v>70.41414</v>
      </c>
      <c r="I50" s="52" t="n">
        <v>-0.206838</v>
      </c>
      <c r="J50" s="52" t="n">
        <v>79.90538</v>
      </c>
      <c r="K50" s="52" t="n">
        <v>-0.06377902</v>
      </c>
      <c r="L50" s="52" t="n">
        <v>87.22373</v>
      </c>
      <c r="M50" s="52" t="n">
        <v>0.06954414</v>
      </c>
      <c r="N50" s="52" t="n">
        <v>93.31747</v>
      </c>
      <c r="O50" s="52" t="n">
        <v>0.1939333</v>
      </c>
      <c r="P50" s="52" t="n">
        <v>98.95415</v>
      </c>
      <c r="Q50" s="52" t="n">
        <v>0.3087966</v>
      </c>
      <c r="R50" s="52" t="n">
        <v>102.9901</v>
      </c>
      <c r="S50" s="52" t="n">
        <v>1.195652</v>
      </c>
    </row>
    <row r="51" customFormat="false" ht="15.75" hidden="false" customHeight="false" outlineLevel="0" collapsed="false">
      <c r="A51" s="51" t="n">
        <v>1</v>
      </c>
      <c r="B51" s="52" t="n">
        <v>88.15627</v>
      </c>
      <c r="C51" s="52" t="n">
        <v>1.275981</v>
      </c>
      <c r="D51" s="52" t="n">
        <v>101.4997</v>
      </c>
      <c r="E51" s="52" t="n">
        <v>1.416597</v>
      </c>
      <c r="F51" s="52" t="n">
        <v>110.9165</v>
      </c>
      <c r="G51" s="52" t="n">
        <v>1.550588</v>
      </c>
      <c r="H51" s="52" t="n">
        <v>118.7822</v>
      </c>
      <c r="I51" s="52" t="n">
        <v>1.650218</v>
      </c>
      <c r="J51" s="52" t="n">
        <v>126.0398</v>
      </c>
      <c r="K51" s="52" t="n">
        <v>1.764184</v>
      </c>
      <c r="L51" s="52" t="n">
        <v>132.2985</v>
      </c>
      <c r="M51" s="52" t="n">
        <v>1.857323</v>
      </c>
      <c r="N51" s="52" t="n">
        <v>137.1233</v>
      </c>
      <c r="O51" s="52" t="n">
        <v>1.932518</v>
      </c>
      <c r="P51" s="52" t="n">
        <v>140.979</v>
      </c>
      <c r="Q51" s="52" t="n">
        <v>2.019147</v>
      </c>
      <c r="R51" s="52" t="n">
        <v>146.5271</v>
      </c>
      <c r="S51" s="52" t="n">
        <v>2.759392</v>
      </c>
    </row>
    <row r="52" customFormat="false" ht="15.75" hidden="false" customHeight="false" outlineLevel="0" collapsed="false">
      <c r="A52" s="51" t="n">
        <v>2</v>
      </c>
      <c r="B52" s="52" t="n">
        <v>111.2202</v>
      </c>
      <c r="C52" s="52" t="n">
        <v>2.760423</v>
      </c>
      <c r="D52" s="52" t="n">
        <v>122.2427</v>
      </c>
      <c r="E52" s="52" t="n">
        <v>2.851882</v>
      </c>
      <c r="F52" s="52" t="n">
        <v>130.2027</v>
      </c>
      <c r="G52" s="52" t="n">
        <v>2.93269</v>
      </c>
      <c r="H52" s="52" t="n">
        <v>136.3799</v>
      </c>
      <c r="I52" s="52" t="n">
        <v>2.9933</v>
      </c>
      <c r="J52" s="52" t="n">
        <v>141.8002</v>
      </c>
      <c r="K52" s="52" t="n">
        <v>3.05412</v>
      </c>
      <c r="L52" s="52" t="n">
        <v>147.0798</v>
      </c>
      <c r="M52" s="52" t="n">
        <v>3.111733</v>
      </c>
      <c r="N52" s="52" t="n">
        <v>152.1817</v>
      </c>
      <c r="O52" s="52" t="n">
        <v>3.154914</v>
      </c>
      <c r="P52" s="52" t="n">
        <v>157.0493</v>
      </c>
      <c r="Q52" s="52" t="n">
        <v>3.188569</v>
      </c>
      <c r="R52" s="52" t="n">
        <v>161.7661</v>
      </c>
      <c r="S52" s="52" t="n">
        <v>3.800225</v>
      </c>
    </row>
    <row r="53" customFormat="false" ht="15.75" hidden="false" customHeight="false" outlineLevel="0" collapsed="false">
      <c r="A53" s="51" t="n">
        <v>3</v>
      </c>
      <c r="B53" s="52" t="n">
        <v>115.0424</v>
      </c>
      <c r="C53" s="52" t="n">
        <v>3.833881</v>
      </c>
      <c r="D53" s="52" t="n">
        <v>125.4212</v>
      </c>
      <c r="E53" s="52" t="n">
        <v>3.901898</v>
      </c>
      <c r="F53" s="52" t="n">
        <v>130.9603</v>
      </c>
      <c r="G53" s="52" t="n">
        <v>3.945938</v>
      </c>
      <c r="H53" s="52" t="n">
        <v>136.1793</v>
      </c>
      <c r="I53" s="52" t="n">
        <v>3.981158</v>
      </c>
      <c r="J53" s="52" t="n">
        <v>140.6723</v>
      </c>
      <c r="K53" s="52" t="n">
        <v>4.020464</v>
      </c>
      <c r="L53" s="52" t="n">
        <v>147.1694</v>
      </c>
      <c r="M53" s="52" t="n">
        <v>4.051924</v>
      </c>
      <c r="N53" s="52" t="n">
        <v>150.8228</v>
      </c>
      <c r="O53" s="52" t="n">
        <v>4.070957</v>
      </c>
      <c r="P53" s="52" t="n">
        <v>155.733</v>
      </c>
      <c r="Q53" s="52" t="n">
        <v>4.088291</v>
      </c>
      <c r="R53" s="52" t="n">
        <v>161.3362</v>
      </c>
      <c r="S53" s="52" t="n">
        <v>4.590696</v>
      </c>
    </row>
    <row r="54" customFormat="false" ht="15.75" hidden="false" customHeight="false" outlineLevel="0" collapsed="false">
      <c r="A54" s="51" t="n">
        <v>4</v>
      </c>
      <c r="B54" s="52" t="n">
        <v>105.9986</v>
      </c>
      <c r="C54" s="52" t="n">
        <v>4.559026</v>
      </c>
      <c r="D54" s="52" t="n">
        <v>116.0123</v>
      </c>
      <c r="E54" s="52" t="n">
        <v>4.672572</v>
      </c>
      <c r="F54" s="52" t="n">
        <v>122.6031</v>
      </c>
      <c r="G54" s="52" t="n">
        <v>4.734576</v>
      </c>
      <c r="H54" s="52" t="n">
        <v>127.9869</v>
      </c>
      <c r="I54" s="52" t="n">
        <v>4.768364</v>
      </c>
      <c r="J54" s="52" t="n">
        <v>133.6606</v>
      </c>
      <c r="K54" s="52" t="n">
        <v>4.781651</v>
      </c>
      <c r="L54" s="52" t="n">
        <v>138.4568</v>
      </c>
      <c r="M54" s="52" t="n">
        <v>4.803051</v>
      </c>
      <c r="N54" s="52" t="n">
        <v>142.186</v>
      </c>
      <c r="O54" s="52" t="n">
        <v>4.803089</v>
      </c>
      <c r="P54" s="52" t="n">
        <v>146.1119</v>
      </c>
      <c r="Q54" s="52" t="n">
        <v>4.807938</v>
      </c>
      <c r="R54" s="52" t="n">
        <v>150.7272</v>
      </c>
      <c r="S54" s="52" t="n">
        <v>5.232762</v>
      </c>
      <c r="AF54" s="56"/>
    </row>
    <row r="55" customFormat="false" ht="15.75" hidden="false" customHeight="false" outlineLevel="0" collapsed="false">
      <c r="A55" s="51" t="n">
        <v>5</v>
      </c>
      <c r="B55" s="52" t="n">
        <v>94.65537</v>
      </c>
      <c r="C55" s="52" t="n">
        <v>5.01407</v>
      </c>
      <c r="D55" s="52" t="n">
        <v>104.8242</v>
      </c>
      <c r="E55" s="52" t="n">
        <v>5.177058</v>
      </c>
      <c r="F55" s="52" t="n">
        <v>109.7964</v>
      </c>
      <c r="G55" s="52" t="n">
        <v>5.253704</v>
      </c>
      <c r="H55" s="52" t="n">
        <v>115.102</v>
      </c>
      <c r="I55" s="52" t="n">
        <v>5.305227</v>
      </c>
      <c r="J55" s="52" t="n">
        <v>119.7506</v>
      </c>
      <c r="K55" s="52" t="n">
        <v>5.328097</v>
      </c>
      <c r="L55" s="52" t="n">
        <v>123.3593</v>
      </c>
      <c r="M55" s="52" t="n">
        <v>5.330616</v>
      </c>
      <c r="N55" s="52" t="n">
        <v>126.4399</v>
      </c>
      <c r="O55" s="52" t="n">
        <v>5.318781</v>
      </c>
      <c r="P55" s="52" t="n">
        <v>130.6367</v>
      </c>
      <c r="Q55" s="52" t="n">
        <v>5.307976</v>
      </c>
      <c r="R55" s="52" t="n">
        <v>135.1084</v>
      </c>
      <c r="S55" s="52" t="n">
        <v>5.683836</v>
      </c>
    </row>
    <row r="56" customFormat="false" ht="15.75" hidden="false" customHeight="false" outlineLevel="0" collapsed="false">
      <c r="A56" s="51" t="n">
        <v>6</v>
      </c>
      <c r="B56" s="52" t="n">
        <v>82.64836</v>
      </c>
      <c r="C56" s="52" t="n">
        <v>5.287932</v>
      </c>
      <c r="D56" s="52" t="n">
        <v>90.93836</v>
      </c>
      <c r="E56" s="52" t="n">
        <v>5.468407</v>
      </c>
      <c r="F56" s="52" t="n">
        <v>96.08121</v>
      </c>
      <c r="G56" s="52" t="n">
        <v>5.555762</v>
      </c>
      <c r="H56" s="52" t="n">
        <v>101.6787</v>
      </c>
      <c r="I56" s="52" t="n">
        <v>5.607667</v>
      </c>
      <c r="J56" s="52" t="n">
        <v>105.4013</v>
      </c>
      <c r="K56" s="52" t="n">
        <v>5.63088</v>
      </c>
      <c r="L56" s="52" t="n">
        <v>109.1238</v>
      </c>
      <c r="M56" s="52" t="n">
        <v>5.627769</v>
      </c>
      <c r="N56" s="52" t="n">
        <v>112.1458</v>
      </c>
      <c r="O56" s="52" t="n">
        <v>5.635881</v>
      </c>
      <c r="P56" s="52" t="n">
        <v>115.5812</v>
      </c>
      <c r="Q56" s="52" t="n">
        <v>5.62817</v>
      </c>
      <c r="R56" s="52" t="n">
        <v>119.3307</v>
      </c>
      <c r="S56" s="52" t="n">
        <v>5.976235</v>
      </c>
    </row>
    <row r="57" customFormat="false" ht="15.75" hidden="false" customHeight="false" outlineLevel="0" collapsed="false">
      <c r="A57" s="51" t="n">
        <v>7</v>
      </c>
      <c r="B57" s="52" t="n">
        <v>71.342</v>
      </c>
      <c r="C57" s="52" t="n">
        <v>5.459148</v>
      </c>
      <c r="D57" s="52" t="n">
        <v>78.26519</v>
      </c>
      <c r="E57" s="52" t="n">
        <v>5.634927</v>
      </c>
      <c r="F57" s="52" t="n">
        <v>84.03067</v>
      </c>
      <c r="G57" s="52" t="n">
        <v>5.73364</v>
      </c>
      <c r="H57" s="52" t="n">
        <v>88.63259</v>
      </c>
      <c r="I57" s="52" t="n">
        <v>5.77852</v>
      </c>
      <c r="J57" s="52" t="n">
        <v>92.57771</v>
      </c>
      <c r="K57" s="52" t="n">
        <v>5.828326</v>
      </c>
      <c r="L57" s="52" t="n">
        <v>96.25527</v>
      </c>
      <c r="M57" s="52" t="n">
        <v>5.841096</v>
      </c>
      <c r="N57" s="52" t="n">
        <v>98.05257</v>
      </c>
      <c r="O57" s="52" t="n">
        <v>5.841841</v>
      </c>
      <c r="P57" s="52" t="n">
        <v>101.8055</v>
      </c>
      <c r="Q57" s="52" t="n">
        <v>5.843846</v>
      </c>
      <c r="R57" s="52" t="n">
        <v>107.1829</v>
      </c>
      <c r="S57" s="52" t="n">
        <v>6.201856</v>
      </c>
    </row>
    <row r="58" customFormat="false" ht="15.75" hidden="false" customHeight="false" outlineLevel="0" collapsed="false">
      <c r="A58" s="46" t="s">
        <v>50</v>
      </c>
      <c r="B58" s="53" t="s">
        <v>22</v>
      </c>
      <c r="C58" s="53"/>
      <c r="D58" s="53" t="s">
        <v>22</v>
      </c>
      <c r="E58" s="53"/>
      <c r="F58" s="53" t="s">
        <v>22</v>
      </c>
      <c r="G58" s="53"/>
      <c r="H58" s="53" t="s">
        <v>22</v>
      </c>
      <c r="I58" s="53"/>
      <c r="J58" s="53" t="s">
        <v>22</v>
      </c>
      <c r="K58" s="53"/>
      <c r="L58" s="53" t="s">
        <v>22</v>
      </c>
      <c r="M58" s="53"/>
      <c r="N58" s="53" t="s">
        <v>22</v>
      </c>
      <c r="O58" s="53"/>
      <c r="P58" s="53" t="s">
        <v>22</v>
      </c>
      <c r="Q58" s="53"/>
      <c r="R58" s="53" t="s">
        <v>22</v>
      </c>
      <c r="S58" s="53"/>
    </row>
    <row r="59" customFormat="false" ht="15.75" hidden="false" customHeight="false" outlineLevel="0" collapsed="false">
      <c r="A59" s="46" t="s">
        <v>51</v>
      </c>
      <c r="B59" s="53" t="str">
        <f aca="false">B23</f>
        <v>0°</v>
      </c>
      <c r="C59" s="53" t="n">
        <f aca="false">C23</f>
        <v>0</v>
      </c>
      <c r="D59" s="53" t="str">
        <f aca="false">D23</f>
        <v>-0.5°</v>
      </c>
      <c r="E59" s="53" t="n">
        <f aca="false">E23</f>
        <v>0</v>
      </c>
      <c r="F59" s="53" t="str">
        <f aca="false">F23</f>
        <v>-1.0°</v>
      </c>
      <c r="G59" s="53" t="n">
        <f aca="false">G23</f>
        <v>0</v>
      </c>
      <c r="H59" s="53" t="str">
        <f aca="false">H23</f>
        <v>-1.5°</v>
      </c>
      <c r="I59" s="53" t="n">
        <f aca="false">I23</f>
        <v>0</v>
      </c>
      <c r="J59" s="53" t="str">
        <f aca="false">J23</f>
        <v>-2.0°</v>
      </c>
      <c r="K59" s="53" t="n">
        <f aca="false">K23</f>
        <v>0</v>
      </c>
      <c r="L59" s="53" t="str">
        <f aca="false">L23</f>
        <v>-2.5°</v>
      </c>
      <c r="M59" s="53" t="n">
        <f aca="false">M23</f>
        <v>0</v>
      </c>
      <c r="N59" s="53" t="str">
        <f aca="false">N23</f>
        <v>-3.0°</v>
      </c>
      <c r="O59" s="53" t="n">
        <f aca="false">O23</f>
        <v>0</v>
      </c>
      <c r="P59" s="53" t="str">
        <f aca="false">P23</f>
        <v>-3.5°</v>
      </c>
      <c r="Q59" s="53" t="n">
        <f aca="false">Q23</f>
        <v>0</v>
      </c>
      <c r="R59" s="53" t="str">
        <f aca="false">R23</f>
        <v>-4.0°</v>
      </c>
      <c r="S59" s="53" t="n">
        <f aca="false">S23</f>
        <v>0</v>
      </c>
    </row>
    <row r="60" customFormat="false" ht="15.75" hidden="false" customHeight="false" outlineLevel="0" collapsed="false">
      <c r="A60" s="46" t="s">
        <v>52</v>
      </c>
      <c r="B60" s="54"/>
      <c r="C60" s="54"/>
      <c r="D60" s="54"/>
      <c r="E60" s="54"/>
      <c r="F60" s="54"/>
      <c r="G60" s="54"/>
      <c r="H60" s="54"/>
      <c r="I60" s="54"/>
      <c r="J60" s="54"/>
      <c r="K60" s="54"/>
      <c r="L60" s="55"/>
      <c r="M60" s="55"/>
      <c r="N60" s="55"/>
      <c r="O60" s="55"/>
      <c r="P60" s="55"/>
      <c r="Q60" s="55"/>
    </row>
    <row r="61" customFormat="false" ht="15.75" hidden="false" customHeight="false" outlineLevel="0" collapsed="false">
      <c r="A61" s="51" t="n">
        <v>-7</v>
      </c>
      <c r="B61" s="52" t="n">
        <v>-110.849</v>
      </c>
      <c r="C61" s="52" t="n">
        <v>-5.886664</v>
      </c>
      <c r="D61" s="52" t="n">
        <v>-101.5429</v>
      </c>
      <c r="E61" s="52" t="n">
        <v>-5.75859</v>
      </c>
      <c r="F61" s="52" t="n">
        <v>-92.78096</v>
      </c>
      <c r="G61" s="52" t="n">
        <v>-5.653788</v>
      </c>
      <c r="H61" s="52" t="n">
        <v>-83.25527</v>
      </c>
      <c r="I61" s="52" t="n">
        <v>-5.531613</v>
      </c>
      <c r="J61" s="52" t="n">
        <v>-72.03563</v>
      </c>
      <c r="K61" s="52" t="n">
        <v>-5.409457</v>
      </c>
      <c r="L61" s="52" t="n">
        <v>-61.25468</v>
      </c>
      <c r="M61" s="52" t="n">
        <v>-5.28629</v>
      </c>
      <c r="N61" s="52" t="n">
        <v>-48.34872</v>
      </c>
      <c r="O61" s="52" t="n">
        <v>-5.159228</v>
      </c>
      <c r="P61" s="52" t="n">
        <v>-40.21058</v>
      </c>
      <c r="Q61" s="52" t="n">
        <v>-5.038523</v>
      </c>
      <c r="R61" s="52" t="n">
        <v>-33.37091</v>
      </c>
      <c r="S61" s="52" t="n">
        <v>-3.853715</v>
      </c>
    </row>
    <row r="62" customFormat="false" ht="15.75" hidden="false" customHeight="false" outlineLevel="0" collapsed="false">
      <c r="A62" s="51" t="n">
        <v>-6</v>
      </c>
      <c r="B62" s="52" t="n">
        <v>-123.4986</v>
      </c>
      <c r="C62" s="52" t="n">
        <v>-5.751337</v>
      </c>
      <c r="D62" s="52" t="n">
        <v>-112.8321</v>
      </c>
      <c r="E62" s="52" t="n">
        <v>-5.62437</v>
      </c>
      <c r="F62" s="52" t="n">
        <v>-101.7538</v>
      </c>
      <c r="G62" s="52" t="n">
        <v>-5.477646</v>
      </c>
      <c r="H62" s="52" t="n">
        <v>-90.75291</v>
      </c>
      <c r="I62" s="52" t="n">
        <v>-5.354746</v>
      </c>
      <c r="J62" s="52" t="n">
        <v>-78.10426</v>
      </c>
      <c r="K62" s="52" t="n">
        <v>-5.234442</v>
      </c>
      <c r="L62" s="52" t="n">
        <v>-67.8274</v>
      </c>
      <c r="M62" s="52" t="n">
        <v>-5.110473</v>
      </c>
      <c r="N62" s="52" t="n">
        <v>-57.20911</v>
      </c>
      <c r="O62" s="52" t="n">
        <v>-4.980605</v>
      </c>
      <c r="P62" s="52" t="n">
        <v>-45.21583</v>
      </c>
      <c r="Q62" s="52" t="n">
        <v>-4.851061</v>
      </c>
      <c r="R62" s="52" t="n">
        <v>-39.37062</v>
      </c>
      <c r="S62" s="52" t="n">
        <v>-3.677345</v>
      </c>
    </row>
    <row r="63" customFormat="false" ht="15.75" hidden="false" customHeight="false" outlineLevel="0" collapsed="false">
      <c r="A63" s="51" t="n">
        <v>-5</v>
      </c>
      <c r="B63" s="52" t="n">
        <v>-139.354</v>
      </c>
      <c r="C63" s="52" t="n">
        <v>-5.537913</v>
      </c>
      <c r="D63" s="52" t="n">
        <v>-126.0768</v>
      </c>
      <c r="E63" s="52" t="n">
        <v>-5.391761</v>
      </c>
      <c r="F63" s="52" t="n">
        <v>-111.6457</v>
      </c>
      <c r="G63" s="52" t="n">
        <v>-5.239959</v>
      </c>
      <c r="H63" s="52" t="n">
        <v>-101.9983</v>
      </c>
      <c r="I63" s="52" t="n">
        <v>-5.116467</v>
      </c>
      <c r="J63" s="52" t="n">
        <v>-88.62297</v>
      </c>
      <c r="K63" s="52" t="n">
        <v>-4.979154</v>
      </c>
      <c r="L63" s="52" t="n">
        <v>-77.53885</v>
      </c>
      <c r="M63" s="52" t="n">
        <v>-4.847549</v>
      </c>
      <c r="N63" s="52" t="n">
        <v>-63.41998</v>
      </c>
      <c r="O63" s="52" t="n">
        <v>-4.714722</v>
      </c>
      <c r="P63" s="52" t="n">
        <v>-50.37033</v>
      </c>
      <c r="Q63" s="52" t="n">
        <v>-4.570136</v>
      </c>
      <c r="R63" s="52" t="n">
        <v>-42.9562</v>
      </c>
      <c r="S63" s="52" t="n">
        <v>-3.398824</v>
      </c>
    </row>
    <row r="64" customFormat="false" ht="15.75" hidden="false" customHeight="false" outlineLevel="0" collapsed="false">
      <c r="A64" s="51" t="n">
        <v>-4</v>
      </c>
      <c r="B64" s="52" t="n">
        <v>-148.9136</v>
      </c>
      <c r="C64" s="52" t="n">
        <v>-5.195824</v>
      </c>
      <c r="D64" s="52" t="n">
        <v>-133.5485</v>
      </c>
      <c r="E64" s="52" t="n">
        <v>-5.059828</v>
      </c>
      <c r="F64" s="52" t="n">
        <v>-120.3166</v>
      </c>
      <c r="G64" s="52" t="n">
        <v>-4.888783</v>
      </c>
      <c r="H64" s="52" t="n">
        <v>-106.5447</v>
      </c>
      <c r="I64" s="52" t="n">
        <v>-4.736809</v>
      </c>
      <c r="J64" s="52" t="n">
        <v>-95.0231</v>
      </c>
      <c r="K64" s="52" t="n">
        <v>-4.600298</v>
      </c>
      <c r="L64" s="52" t="n">
        <v>-81.18603</v>
      </c>
      <c r="M64" s="52" t="n">
        <v>-4.451436</v>
      </c>
      <c r="N64" s="52" t="n">
        <v>-70.58324</v>
      </c>
      <c r="O64" s="52" t="n">
        <v>-4.298832</v>
      </c>
      <c r="P64" s="52" t="n">
        <v>-55.56659</v>
      </c>
      <c r="Q64" s="52" t="n">
        <v>-4.158121</v>
      </c>
      <c r="R64" s="52" t="n">
        <v>-48.80754</v>
      </c>
      <c r="S64" s="52" t="n">
        <v>-3.010557</v>
      </c>
    </row>
    <row r="65" customFormat="false" ht="15.75" hidden="false" customHeight="false" outlineLevel="0" collapsed="false">
      <c r="A65" s="51" t="n">
        <v>-3</v>
      </c>
      <c r="B65" s="52" t="n">
        <v>-144.2862</v>
      </c>
      <c r="C65" s="52" t="n">
        <v>-4.618948</v>
      </c>
      <c r="D65" s="52" t="n">
        <v>-126.5286</v>
      </c>
      <c r="E65" s="52" t="n">
        <v>-4.46665</v>
      </c>
      <c r="F65" s="52" t="n">
        <v>-111.3172</v>
      </c>
      <c r="G65" s="52" t="n">
        <v>-4.28587</v>
      </c>
      <c r="H65" s="52" t="n">
        <v>-96.85339</v>
      </c>
      <c r="I65" s="52" t="n">
        <v>-4.126585</v>
      </c>
      <c r="J65" s="52" t="n">
        <v>-83.97607</v>
      </c>
      <c r="K65" s="52" t="n">
        <v>-3.971232</v>
      </c>
      <c r="L65" s="52" t="n">
        <v>-70.00117</v>
      </c>
      <c r="M65" s="52" t="n">
        <v>-3.819945</v>
      </c>
      <c r="N65" s="52" t="n">
        <v>-56.9781</v>
      </c>
      <c r="O65" s="52" t="n">
        <v>-3.671121</v>
      </c>
      <c r="P65" s="52" t="n">
        <v>-44.74124</v>
      </c>
      <c r="Q65" s="52" t="n">
        <v>-3.520197</v>
      </c>
      <c r="R65" s="52" t="n">
        <v>-38.13873</v>
      </c>
      <c r="S65" s="52" t="n">
        <v>-2.418448</v>
      </c>
    </row>
    <row r="66" customFormat="false" ht="15.75" hidden="false" customHeight="false" outlineLevel="0" collapsed="false">
      <c r="A66" s="51" t="n">
        <v>-2</v>
      </c>
      <c r="B66" s="52" t="n">
        <v>-117.5091</v>
      </c>
      <c r="C66" s="52" t="n">
        <v>-3.712489</v>
      </c>
      <c r="D66" s="52" t="n">
        <v>-98.58677</v>
      </c>
      <c r="E66" s="52" t="n">
        <v>-3.54782</v>
      </c>
      <c r="F66" s="52" t="n">
        <v>-83.23889</v>
      </c>
      <c r="G66" s="52" t="n">
        <v>-3.373931</v>
      </c>
      <c r="H66" s="52" t="n">
        <v>-68.5847</v>
      </c>
      <c r="I66" s="52" t="n">
        <v>-3.226634</v>
      </c>
      <c r="J66" s="52" t="n">
        <v>-54.73773</v>
      </c>
      <c r="K66" s="52" t="n">
        <v>-3.060248</v>
      </c>
      <c r="L66" s="52" t="n">
        <v>-42.00876</v>
      </c>
      <c r="M66" s="52" t="n">
        <v>-2.912111</v>
      </c>
      <c r="N66" s="52" t="n">
        <v>-29.32419</v>
      </c>
      <c r="O66" s="52" t="n">
        <v>-2.768193</v>
      </c>
      <c r="P66" s="52" t="n">
        <v>-16.50643</v>
      </c>
      <c r="Q66" s="52" t="n">
        <v>-2.62689</v>
      </c>
      <c r="R66" s="52" t="n">
        <v>-10.52045</v>
      </c>
      <c r="S66" s="52" t="n">
        <v>-1.580196</v>
      </c>
    </row>
    <row r="67" customFormat="false" ht="15.75" hidden="false" customHeight="false" outlineLevel="0" collapsed="false">
      <c r="A67" s="51" t="n">
        <v>-1</v>
      </c>
      <c r="B67" s="52" t="n">
        <v>-61.04381</v>
      </c>
      <c r="C67" s="52" t="n">
        <v>-2.435286</v>
      </c>
      <c r="D67" s="52" t="n">
        <v>-45.72196</v>
      </c>
      <c r="E67" s="52" t="n">
        <v>-2.254143</v>
      </c>
      <c r="F67" s="52" t="n">
        <v>-31.97927</v>
      </c>
      <c r="G67" s="52" t="n">
        <v>-2.087031</v>
      </c>
      <c r="H67" s="52" t="n">
        <v>-19.21174</v>
      </c>
      <c r="I67" s="52" t="n">
        <v>-1.932174</v>
      </c>
      <c r="J67" s="52" t="n">
        <v>-7.324182</v>
      </c>
      <c r="K67" s="52" t="n">
        <v>-1.785106</v>
      </c>
      <c r="L67" s="52" t="n">
        <v>4.473423</v>
      </c>
      <c r="M67" s="52" t="n">
        <v>-1.64745</v>
      </c>
      <c r="N67" s="52" t="n">
        <v>16.09287</v>
      </c>
      <c r="O67" s="52" t="n">
        <v>-1.491811</v>
      </c>
      <c r="P67" s="52" t="n">
        <v>27.58061</v>
      </c>
      <c r="Q67" s="52" t="n">
        <v>-1.362745</v>
      </c>
      <c r="R67" s="52" t="n">
        <v>35.09258</v>
      </c>
      <c r="S67" s="52" t="n">
        <v>-0.3854421</v>
      </c>
    </row>
    <row r="68" customFormat="false" ht="15.75" hidden="false" customHeight="false" outlineLevel="0" collapsed="false">
      <c r="A68" s="51" t="n">
        <v>0</v>
      </c>
      <c r="B68" s="52" t="n">
        <v>35.74329</v>
      </c>
      <c r="C68" s="52" t="n">
        <v>-0.7136533</v>
      </c>
      <c r="D68" s="52" t="n">
        <v>49.33441</v>
      </c>
      <c r="E68" s="52" t="n">
        <v>-0.5435438</v>
      </c>
      <c r="F68" s="52" t="n">
        <v>59.493</v>
      </c>
      <c r="G68" s="52" t="n">
        <v>-0.3798106</v>
      </c>
      <c r="H68" s="52" t="n">
        <v>70.30608</v>
      </c>
      <c r="I68" s="52" t="n">
        <v>-0.227474</v>
      </c>
      <c r="J68" s="52" t="n">
        <v>78.98306</v>
      </c>
      <c r="K68" s="52" t="n">
        <v>-0.08557957</v>
      </c>
      <c r="L68" s="52" t="n">
        <v>89.9118</v>
      </c>
      <c r="M68" s="52" t="n">
        <v>0.05116066</v>
      </c>
      <c r="N68" s="52" t="n">
        <v>99.82068</v>
      </c>
      <c r="O68" s="52" t="n">
        <v>0.1948305</v>
      </c>
      <c r="P68" s="52" t="n">
        <v>108.684</v>
      </c>
      <c r="Q68" s="52" t="n">
        <v>0.3239348</v>
      </c>
      <c r="R68" s="52" t="n">
        <v>115.2039</v>
      </c>
      <c r="S68" s="52" t="n">
        <v>1.181869</v>
      </c>
    </row>
    <row r="69" customFormat="false" ht="15.75" hidden="false" customHeight="false" outlineLevel="0" collapsed="false">
      <c r="A69" s="51" t="n">
        <v>1</v>
      </c>
      <c r="B69" s="52" t="n">
        <v>105.9556</v>
      </c>
      <c r="C69" s="52" t="n">
        <v>1.332602</v>
      </c>
      <c r="D69" s="52" t="n">
        <v>119.4258</v>
      </c>
      <c r="E69" s="52" t="n">
        <v>1.48133</v>
      </c>
      <c r="F69" s="52" t="n">
        <v>129.8385</v>
      </c>
      <c r="G69" s="52" t="n">
        <v>1.613737</v>
      </c>
      <c r="H69" s="52" t="n">
        <v>139.3911</v>
      </c>
      <c r="I69" s="52" t="n">
        <v>1.74561</v>
      </c>
      <c r="J69" s="52" t="n">
        <v>148.5996</v>
      </c>
      <c r="K69" s="52" t="n">
        <v>1.86996</v>
      </c>
      <c r="L69" s="52" t="n">
        <v>157.392</v>
      </c>
      <c r="M69" s="52" t="n">
        <v>1.984537</v>
      </c>
      <c r="N69" s="52" t="n">
        <v>164.9828</v>
      </c>
      <c r="O69" s="52" t="n">
        <v>2.099954</v>
      </c>
      <c r="P69" s="52" t="n">
        <v>173.0476</v>
      </c>
      <c r="Q69" s="52" t="n">
        <v>2.202352</v>
      </c>
      <c r="R69" s="52" t="n">
        <v>178.8134</v>
      </c>
      <c r="S69" s="52" t="n">
        <v>2.927192</v>
      </c>
    </row>
    <row r="70" customFormat="false" ht="15.75" hidden="false" customHeight="false" outlineLevel="0" collapsed="false">
      <c r="A70" s="51" t="n">
        <v>2</v>
      </c>
      <c r="B70" s="52" t="n">
        <v>142.2649</v>
      </c>
      <c r="C70" s="52" t="n">
        <v>2.936927</v>
      </c>
      <c r="D70" s="52" t="n">
        <v>155.0322</v>
      </c>
      <c r="E70" s="52" t="n">
        <v>3.039917</v>
      </c>
      <c r="F70" s="52" t="n">
        <v>164.823</v>
      </c>
      <c r="G70" s="52" t="n">
        <v>3.14283</v>
      </c>
      <c r="H70" s="52" t="n">
        <v>174.7296</v>
      </c>
      <c r="I70" s="52" t="n">
        <v>3.239749</v>
      </c>
      <c r="J70" s="52" t="n">
        <v>183.2991</v>
      </c>
      <c r="K70" s="52" t="n">
        <v>3.342338</v>
      </c>
      <c r="L70" s="52" t="n">
        <v>189.9553</v>
      </c>
      <c r="M70" s="52" t="n">
        <v>3.426753</v>
      </c>
      <c r="N70" s="52" t="n">
        <v>196.5272</v>
      </c>
      <c r="O70" s="52" t="n">
        <v>3.513153</v>
      </c>
      <c r="P70" s="52" t="n">
        <v>202.2092</v>
      </c>
      <c r="Q70" s="52" t="n">
        <v>3.588711</v>
      </c>
      <c r="R70" s="52" t="n">
        <v>207.8377</v>
      </c>
      <c r="S70" s="52" t="n">
        <v>4.21394</v>
      </c>
      <c r="AB70" s="56"/>
    </row>
    <row r="71" customFormat="false" ht="15.75" hidden="false" customHeight="false" outlineLevel="0" collapsed="false">
      <c r="A71" s="51" t="n">
        <v>3</v>
      </c>
      <c r="B71" s="52" t="n">
        <v>151.5649</v>
      </c>
      <c r="C71" s="52" t="n">
        <v>4.136569</v>
      </c>
      <c r="D71" s="52" t="n">
        <v>164.9294</v>
      </c>
      <c r="E71" s="52" t="n">
        <v>4.244712</v>
      </c>
      <c r="F71" s="52" t="n">
        <v>173.8026</v>
      </c>
      <c r="G71" s="52" t="n">
        <v>4.346805</v>
      </c>
      <c r="H71" s="52" t="n">
        <v>182.2415</v>
      </c>
      <c r="I71" s="52" t="n">
        <v>4.433816</v>
      </c>
      <c r="J71" s="52" t="n">
        <v>189.2328</v>
      </c>
      <c r="K71" s="52" t="n">
        <v>4.521648</v>
      </c>
      <c r="L71" s="52" t="n">
        <v>196.0152</v>
      </c>
      <c r="M71" s="52" t="n">
        <v>4.603123</v>
      </c>
      <c r="N71" s="52" t="n">
        <v>203.0188</v>
      </c>
      <c r="O71" s="52" t="n">
        <v>4.66526</v>
      </c>
      <c r="P71" s="52" t="n">
        <v>207.5415</v>
      </c>
      <c r="Q71" s="52" t="n">
        <v>4.70701</v>
      </c>
      <c r="R71" s="52" t="n">
        <v>212.785</v>
      </c>
      <c r="S71" s="52" t="n">
        <v>5.238126</v>
      </c>
    </row>
    <row r="72" customFormat="false" ht="15.75" hidden="false" customHeight="false" outlineLevel="0" collapsed="false">
      <c r="A72" s="51" t="n">
        <v>4</v>
      </c>
      <c r="B72" s="52" t="n">
        <v>144.7646</v>
      </c>
      <c r="C72" s="52" t="n">
        <v>5.006835</v>
      </c>
      <c r="D72" s="52" t="n">
        <v>156.1691</v>
      </c>
      <c r="E72" s="52" t="n">
        <v>5.121984</v>
      </c>
      <c r="F72" s="52" t="n">
        <v>165.3972</v>
      </c>
      <c r="G72" s="52" t="n">
        <v>5.217948</v>
      </c>
      <c r="H72" s="52" t="n">
        <v>172.3151</v>
      </c>
      <c r="I72" s="52" t="n">
        <v>5.326245</v>
      </c>
      <c r="J72" s="52" t="n">
        <v>179.4337</v>
      </c>
      <c r="K72" s="52" t="n">
        <v>5.424061</v>
      </c>
      <c r="L72" s="52" t="n">
        <v>185.9784</v>
      </c>
      <c r="M72" s="52" t="n">
        <v>5.485415</v>
      </c>
      <c r="N72" s="52" t="n">
        <v>192.6093</v>
      </c>
      <c r="O72" s="52" t="n">
        <v>5.551542</v>
      </c>
      <c r="P72" s="52" t="n">
        <v>197.0581</v>
      </c>
      <c r="Q72" s="52" t="n">
        <v>5.585351</v>
      </c>
      <c r="R72" s="52" t="n">
        <v>202.1314</v>
      </c>
      <c r="S72" s="52" t="n">
        <v>6.050549</v>
      </c>
    </row>
    <row r="73" customFormat="false" ht="15.75" hidden="false" customHeight="false" outlineLevel="0" collapsed="false">
      <c r="A73" s="51" t="n">
        <v>5</v>
      </c>
      <c r="B73" s="52" t="n">
        <v>129.6908</v>
      </c>
      <c r="C73" s="52" t="n">
        <v>5.568781</v>
      </c>
      <c r="D73" s="52" t="n">
        <v>137.986</v>
      </c>
      <c r="E73" s="52" t="n">
        <v>5.71268</v>
      </c>
      <c r="F73" s="52" t="n">
        <v>145.151</v>
      </c>
      <c r="G73" s="52" t="n">
        <v>5.80223</v>
      </c>
      <c r="H73" s="52" t="n">
        <v>152.7696</v>
      </c>
      <c r="I73" s="52" t="n">
        <v>5.897583</v>
      </c>
      <c r="J73" s="52" t="n">
        <v>159.4895</v>
      </c>
      <c r="K73" s="52" t="n">
        <v>5.987802</v>
      </c>
      <c r="L73" s="52" t="n">
        <v>165.198</v>
      </c>
      <c r="M73" s="52" t="n">
        <v>6.049787</v>
      </c>
      <c r="N73" s="52" t="n">
        <v>170.3891</v>
      </c>
      <c r="O73" s="52" t="n">
        <v>6.109157</v>
      </c>
      <c r="P73" s="52" t="n">
        <v>175.0082</v>
      </c>
      <c r="Q73" s="52" t="n">
        <v>6.153769</v>
      </c>
      <c r="R73" s="52" t="n">
        <v>179.2927</v>
      </c>
      <c r="S73" s="52" t="n">
        <v>6.592834</v>
      </c>
    </row>
    <row r="74" customFormat="false" ht="15.75" hidden="false" customHeight="false" outlineLevel="0" collapsed="false">
      <c r="A74" s="51" t="n">
        <v>6</v>
      </c>
      <c r="B74" s="52" t="n">
        <v>111.9582</v>
      </c>
      <c r="C74" s="52" t="n">
        <v>5.903062</v>
      </c>
      <c r="D74" s="52" t="n">
        <v>120.6104</v>
      </c>
      <c r="E74" s="52" t="n">
        <v>6.040356</v>
      </c>
      <c r="F74" s="52" t="n">
        <v>127.1119</v>
      </c>
      <c r="G74" s="52" t="n">
        <v>6.147795</v>
      </c>
      <c r="H74" s="52" t="n">
        <v>132.7182</v>
      </c>
      <c r="I74" s="52" t="n">
        <v>6.239597</v>
      </c>
      <c r="J74" s="52" t="n">
        <v>138.5836</v>
      </c>
      <c r="K74" s="52" t="n">
        <v>6.322236</v>
      </c>
      <c r="L74" s="52" t="n">
        <v>144.0911</v>
      </c>
      <c r="M74" s="52" t="n">
        <v>6.401478</v>
      </c>
      <c r="N74" s="52" t="n">
        <v>148.1863</v>
      </c>
      <c r="O74" s="52" t="n">
        <v>6.473812</v>
      </c>
      <c r="P74" s="52" t="n">
        <v>152.6057</v>
      </c>
      <c r="Q74" s="52" t="n">
        <v>6.517334</v>
      </c>
      <c r="R74" s="52" t="n">
        <v>158.3294</v>
      </c>
      <c r="S74" s="52" t="n">
        <v>6.924749</v>
      </c>
    </row>
    <row r="75" customFormat="false" ht="15.75" hidden="false" customHeight="false" outlineLevel="0" collapsed="false">
      <c r="A75" s="51" t="n">
        <v>7</v>
      </c>
      <c r="B75" s="52" t="n">
        <v>94.28388</v>
      </c>
      <c r="C75" s="52" t="n">
        <v>6.111103</v>
      </c>
      <c r="D75" s="52" t="n">
        <v>101.6989</v>
      </c>
      <c r="E75" s="52" t="n">
        <v>6.263745</v>
      </c>
      <c r="F75" s="52" t="n">
        <v>107.8841</v>
      </c>
      <c r="G75" s="52" t="n">
        <v>6.359157</v>
      </c>
      <c r="H75" s="52" t="n">
        <v>114.932</v>
      </c>
      <c r="I75" s="52" t="n">
        <v>6.473103</v>
      </c>
      <c r="J75" s="52" t="n">
        <v>119.7938</v>
      </c>
      <c r="K75" s="52" t="n">
        <v>6.561757</v>
      </c>
      <c r="L75" s="52" t="n">
        <v>125.2815</v>
      </c>
      <c r="M75" s="52" t="n">
        <v>6.632141</v>
      </c>
      <c r="N75" s="52" t="n">
        <v>129.925</v>
      </c>
      <c r="O75" s="52" t="n">
        <v>6.687022</v>
      </c>
      <c r="P75" s="52" t="n">
        <v>135.1741</v>
      </c>
      <c r="Q75" s="52" t="n">
        <v>6.731084</v>
      </c>
      <c r="R75" s="52" t="n">
        <v>138.9483</v>
      </c>
      <c r="S75" s="52" t="n">
        <v>7.137468</v>
      </c>
    </row>
    <row r="80" customFormat="false" ht="12.75" hidden="false" customHeight="false" outlineLevel="0" collapsed="false">
      <c r="X80" s="56"/>
    </row>
    <row r="98" customFormat="false" ht="12.75" hidden="false" customHeight="false" outlineLevel="0" collapsed="false">
      <c r="X98" s="56"/>
    </row>
  </sheetData>
  <mergeCells count="74">
    <mergeCell ref="B1:S1"/>
    <mergeCell ref="B2:S2"/>
    <mergeCell ref="B4:C4"/>
    <mergeCell ref="D4:E4"/>
    <mergeCell ref="F4:G4"/>
    <mergeCell ref="H4:I4"/>
    <mergeCell ref="J4:K4"/>
    <mergeCell ref="L4:M4"/>
    <mergeCell ref="N4:O4"/>
    <mergeCell ref="P4:Q4"/>
    <mergeCell ref="R4:S4"/>
    <mergeCell ref="B5:C5"/>
    <mergeCell ref="D5:E5"/>
    <mergeCell ref="F5:G5"/>
    <mergeCell ref="H5:I5"/>
    <mergeCell ref="J5:K5"/>
    <mergeCell ref="L5:M5"/>
    <mergeCell ref="N5:O5"/>
    <mergeCell ref="P5:Q5"/>
    <mergeCell ref="R5:S5"/>
    <mergeCell ref="B22:C22"/>
    <mergeCell ref="D22:E22"/>
    <mergeCell ref="F22:G22"/>
    <mergeCell ref="H22:I22"/>
    <mergeCell ref="J22:K22"/>
    <mergeCell ref="L22:M22"/>
    <mergeCell ref="N22:O22"/>
    <mergeCell ref="P22:Q22"/>
    <mergeCell ref="R22:S22"/>
    <mergeCell ref="B23:C23"/>
    <mergeCell ref="D23:E23"/>
    <mergeCell ref="F23:G23"/>
    <mergeCell ref="H23:I23"/>
    <mergeCell ref="J23:K23"/>
    <mergeCell ref="L23:M23"/>
    <mergeCell ref="N23:O23"/>
    <mergeCell ref="P23:Q23"/>
    <mergeCell ref="R23:S23"/>
    <mergeCell ref="B40:C40"/>
    <mergeCell ref="D40:E40"/>
    <mergeCell ref="F40:G40"/>
    <mergeCell ref="H40:I40"/>
    <mergeCell ref="J40:K40"/>
    <mergeCell ref="L40:M40"/>
    <mergeCell ref="N40:O40"/>
    <mergeCell ref="P40:Q40"/>
    <mergeCell ref="R40:S40"/>
    <mergeCell ref="B41:C41"/>
    <mergeCell ref="D41:E41"/>
    <mergeCell ref="F41:G41"/>
    <mergeCell ref="H41:I41"/>
    <mergeCell ref="J41:K41"/>
    <mergeCell ref="L41:M41"/>
    <mergeCell ref="N41:O41"/>
    <mergeCell ref="P41:Q41"/>
    <mergeCell ref="R41:S41"/>
    <mergeCell ref="B58:C58"/>
    <mergeCell ref="D58:E58"/>
    <mergeCell ref="F58:G58"/>
    <mergeCell ref="H58:I58"/>
    <mergeCell ref="J58:K58"/>
    <mergeCell ref="L58:M58"/>
    <mergeCell ref="N58:O58"/>
    <mergeCell ref="P58:Q58"/>
    <mergeCell ref="R58:S58"/>
    <mergeCell ref="B59:C59"/>
    <mergeCell ref="D59:E59"/>
    <mergeCell ref="F59:G59"/>
    <mergeCell ref="H59:I59"/>
    <mergeCell ref="J59:K59"/>
    <mergeCell ref="L59:M59"/>
    <mergeCell ref="N59:O59"/>
    <mergeCell ref="P59:Q59"/>
    <mergeCell ref="R59:S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4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398" activeCellId="0" sqref="N398"/>
    </sheetView>
  </sheetViews>
  <sheetFormatPr defaultColWidth="9.0546875" defaultRowHeight="12.75" zeroHeight="false" outlineLevelRow="0" outlineLevelCol="0"/>
  <cols>
    <col collapsed="false" customWidth="true" hidden="false" outlineLevel="0" max="3" min="3" style="0" width="11.28"/>
    <col collapsed="false" customWidth="true" hidden="false" outlineLevel="0" max="5" min="5" style="0" width="8.85"/>
    <col collapsed="false" customWidth="true" hidden="false" outlineLevel="0" max="7" min="7" style="0" width="12.42"/>
    <col collapsed="false" customWidth="true" hidden="false" outlineLevel="0" max="8" min="8" style="0" width="9.56"/>
  </cols>
  <sheetData>
    <row r="2" customFormat="false" ht="16.5" hidden="false" customHeight="false" outlineLevel="0" collapsed="false">
      <c r="A2" s="57"/>
      <c r="B2" s="57"/>
      <c r="C2" s="57"/>
      <c r="D2" s="57"/>
      <c r="E2" s="57"/>
      <c r="F2" s="57"/>
      <c r="G2" s="57"/>
      <c r="H2" s="57"/>
      <c r="I2" s="57"/>
      <c r="J2" s="57"/>
    </row>
    <row r="3" customFormat="false" ht="15.75" hidden="false" customHeight="false" outlineLevel="0" collapsed="false">
      <c r="A3" s="58"/>
      <c r="B3" s="59" t="s">
        <v>53</v>
      </c>
      <c r="C3" s="59" t="s">
        <v>28</v>
      </c>
      <c r="D3" s="59"/>
      <c r="E3" s="59" t="s">
        <v>54</v>
      </c>
      <c r="F3" s="60" t="s">
        <v>2</v>
      </c>
      <c r="G3" s="59"/>
      <c r="H3" s="59" t="s">
        <v>55</v>
      </c>
      <c r="I3" s="61" t="s">
        <v>56</v>
      </c>
      <c r="J3" s="62"/>
    </row>
    <row r="4" customFormat="false" ht="15.75" hidden="false" customHeight="false" outlineLevel="0" collapsed="false">
      <c r="A4" s="63"/>
      <c r="B4" s="64"/>
      <c r="C4" s="65"/>
      <c r="D4" s="64"/>
      <c r="E4" s="64" t="s">
        <v>57</v>
      </c>
      <c r="F4" s="65" t="s">
        <v>8</v>
      </c>
      <c r="G4" s="64"/>
      <c r="H4" s="64" t="s">
        <v>58</v>
      </c>
      <c r="I4" s="65" t="s">
        <v>32</v>
      </c>
      <c r="J4" s="66"/>
    </row>
    <row r="5" customFormat="false" ht="16.5" hidden="false" customHeight="false" outlineLevel="0" collapsed="false">
      <c r="A5" s="67"/>
      <c r="B5" s="68"/>
      <c r="C5" s="69"/>
      <c r="D5" s="68"/>
      <c r="E5" s="68" t="s">
        <v>13</v>
      </c>
      <c r="F5" s="69" t="s">
        <v>14</v>
      </c>
      <c r="G5" s="68"/>
      <c r="H5" s="68" t="s">
        <v>23</v>
      </c>
      <c r="I5" s="68" t="s">
        <v>24</v>
      </c>
      <c r="J5" s="70"/>
    </row>
    <row r="6" customFormat="false" ht="15.75" hidden="false" customHeight="false" outlineLevel="0" collapsed="false">
      <c r="A6" s="57"/>
      <c r="B6" s="57"/>
      <c r="C6" s="57"/>
      <c r="D6" s="57"/>
      <c r="E6" s="57"/>
      <c r="F6" s="57"/>
      <c r="G6" s="57"/>
      <c r="H6" s="57"/>
      <c r="I6" s="57"/>
      <c r="J6" s="57"/>
    </row>
    <row r="7" customFormat="false" ht="15.75" hidden="false" customHeight="false" outlineLevel="0" collapsed="false">
      <c r="A7" s="57"/>
      <c r="B7" s="57"/>
      <c r="C7" s="57"/>
      <c r="D7" s="57"/>
      <c r="E7" s="57"/>
      <c r="F7" s="57"/>
      <c r="G7" s="57"/>
      <c r="H7" s="57"/>
      <c r="I7" s="57"/>
      <c r="J7" s="57"/>
    </row>
    <row r="8" customFormat="false" ht="15.75" hidden="false" customHeight="false" outlineLevel="0" collapsed="false">
      <c r="A8" s="57"/>
      <c r="B8" s="57"/>
      <c r="C8" s="57"/>
      <c r="D8" s="57"/>
      <c r="E8" s="57"/>
      <c r="F8" s="57"/>
      <c r="G8" s="57"/>
      <c r="H8" s="57"/>
      <c r="I8" s="57"/>
      <c r="J8" s="57"/>
    </row>
    <row r="9" customFormat="false" ht="15.75" hidden="false" customHeight="false" outlineLevel="0" collapsed="false">
      <c r="A9" s="57"/>
      <c r="B9" s="57"/>
      <c r="C9" s="57"/>
      <c r="D9" s="57"/>
      <c r="E9" s="57"/>
      <c r="F9" s="57"/>
      <c r="G9" s="57"/>
      <c r="H9" s="57"/>
      <c r="I9" s="57"/>
      <c r="J9" s="57"/>
    </row>
    <row r="10" customFormat="false" ht="15.75" hidden="false" customHeight="false" outlineLevel="0" collapsed="false">
      <c r="A10" s="57"/>
      <c r="B10" s="57"/>
      <c r="C10" s="57"/>
      <c r="D10" s="57"/>
      <c r="E10" s="57"/>
      <c r="F10" s="57"/>
      <c r="G10" s="57"/>
      <c r="H10" s="57"/>
      <c r="I10" s="57"/>
      <c r="J10" s="57"/>
    </row>
    <row r="11" customFormat="false" ht="15.75" hidden="false" customHeight="false" outlineLevel="0" collapsed="false">
      <c r="A11" s="57"/>
      <c r="B11" s="57"/>
      <c r="C11" s="57"/>
      <c r="D11" s="57"/>
      <c r="E11" s="57"/>
      <c r="F11" s="57"/>
      <c r="G11" s="57"/>
      <c r="H11" s="57"/>
      <c r="I11" s="57"/>
      <c r="J11" s="57"/>
    </row>
    <row r="12" customFormat="false" ht="15.75" hidden="false" customHeight="false" outlineLevel="0" collapsed="false">
      <c r="A12" s="57"/>
      <c r="B12" s="57"/>
      <c r="C12" s="57"/>
      <c r="D12" s="57"/>
      <c r="E12" s="57"/>
      <c r="F12" s="57"/>
      <c r="G12" s="57"/>
      <c r="H12" s="57"/>
      <c r="I12" s="57"/>
      <c r="J12" s="57"/>
    </row>
    <row r="13" customFormat="false" ht="15.75" hidden="false" customHeight="false" outlineLevel="0" collapsed="false">
      <c r="A13" s="57"/>
      <c r="B13" s="57"/>
      <c r="C13" s="57"/>
      <c r="D13" s="57"/>
      <c r="E13" s="57"/>
      <c r="F13" s="57"/>
      <c r="G13" s="57"/>
      <c r="H13" s="57"/>
      <c r="I13" s="57"/>
      <c r="J13" s="57"/>
    </row>
    <row r="14" customFormat="false" ht="15.75" hidden="false" customHeight="false" outlineLevel="0" collapsed="false">
      <c r="A14" s="57"/>
      <c r="B14" s="57"/>
      <c r="C14" s="57"/>
      <c r="D14" s="57"/>
      <c r="E14" s="57"/>
      <c r="F14" s="57"/>
      <c r="G14" s="57"/>
      <c r="H14" s="57"/>
      <c r="I14" s="57"/>
      <c r="J14" s="57"/>
    </row>
    <row r="15" customFormat="false" ht="15.75" hidden="false" customHeight="false" outlineLevel="0" collapsed="false">
      <c r="A15" s="57"/>
      <c r="B15" s="57"/>
      <c r="C15" s="57"/>
      <c r="D15" s="57"/>
      <c r="E15" s="57"/>
      <c r="F15" s="57"/>
      <c r="G15" s="57"/>
      <c r="H15" s="57"/>
      <c r="I15" s="57"/>
      <c r="J15" s="57"/>
    </row>
    <row r="16" customFormat="false" ht="15.75" hidden="false" customHeight="false" outlineLevel="0" collapsed="false">
      <c r="A16" s="57"/>
      <c r="B16" s="57"/>
      <c r="C16" s="57"/>
      <c r="D16" s="57"/>
      <c r="E16" s="57"/>
      <c r="F16" s="57"/>
      <c r="G16" s="57"/>
      <c r="H16" s="57"/>
      <c r="I16" s="57"/>
      <c r="J16" s="57"/>
    </row>
    <row r="17" customFormat="false" ht="15.75" hidden="false" customHeight="false" outlineLevel="0" collapsed="false">
      <c r="A17" s="57"/>
      <c r="B17" s="57"/>
      <c r="C17" s="57"/>
      <c r="D17" s="57"/>
      <c r="E17" s="57"/>
      <c r="F17" s="57"/>
      <c r="G17" s="57"/>
      <c r="H17" s="57"/>
      <c r="I17" s="57"/>
      <c r="J17" s="57"/>
    </row>
    <row r="18" customFormat="false" ht="15.75" hidden="false" customHeight="false" outlineLevel="0" collapsed="false">
      <c r="A18" s="57"/>
      <c r="B18" s="57"/>
      <c r="C18" s="57"/>
      <c r="D18" s="57"/>
      <c r="E18" s="57"/>
      <c r="F18" s="57"/>
      <c r="G18" s="57"/>
      <c r="H18" s="57"/>
      <c r="I18" s="57"/>
      <c r="J18" s="57"/>
    </row>
    <row r="19" customFormat="false" ht="15.75" hidden="false" customHeight="false" outlineLevel="0" collapsed="false">
      <c r="A19" s="57"/>
      <c r="B19" s="57"/>
      <c r="C19" s="57"/>
      <c r="D19" s="57"/>
      <c r="E19" s="57"/>
      <c r="F19" s="57"/>
      <c r="G19" s="57"/>
      <c r="H19" s="57"/>
      <c r="I19" s="57"/>
      <c r="J19" s="57"/>
    </row>
    <row r="20" customFormat="false" ht="15.75" hidden="false" customHeight="false" outlineLevel="0" collapsed="false">
      <c r="A20" s="57"/>
      <c r="B20" s="57"/>
      <c r="C20" s="57"/>
      <c r="D20" s="57"/>
      <c r="E20" s="57"/>
      <c r="F20" s="57"/>
      <c r="G20" s="57"/>
      <c r="H20" s="57"/>
      <c r="I20" s="57"/>
      <c r="J20" s="57"/>
    </row>
    <row r="21" customFormat="false" ht="15.75" hidden="false" customHeight="false" outlineLevel="0" collapsed="false">
      <c r="A21" s="57"/>
      <c r="B21" s="57"/>
      <c r="C21" s="57"/>
      <c r="D21" s="57"/>
      <c r="E21" s="57"/>
      <c r="F21" s="57"/>
      <c r="G21" s="57"/>
      <c r="H21" s="57"/>
      <c r="I21" s="57"/>
      <c r="J21" s="57"/>
    </row>
    <row r="22" customFormat="false" ht="15.75" hidden="false" customHeight="false" outlineLevel="0" collapsed="false">
      <c r="A22" s="57"/>
      <c r="B22" s="57"/>
      <c r="C22" s="57"/>
      <c r="D22" s="57"/>
      <c r="E22" s="57"/>
      <c r="F22" s="57"/>
      <c r="G22" s="57"/>
      <c r="H22" s="57"/>
      <c r="I22" s="57"/>
      <c r="J22" s="57"/>
    </row>
    <row r="23" customFormat="false" ht="15.75" hidden="false" customHeight="false" outlineLevel="0" collapsed="false">
      <c r="A23" s="57"/>
      <c r="B23" s="57"/>
      <c r="C23" s="57"/>
      <c r="D23" s="57"/>
      <c r="E23" s="57"/>
      <c r="F23" s="57"/>
      <c r="G23" s="57"/>
      <c r="H23" s="57"/>
      <c r="I23" s="57"/>
      <c r="J23" s="57"/>
    </row>
    <row r="24" customFormat="false" ht="15.75" hidden="false" customHeight="false" outlineLevel="0" collapsed="false">
      <c r="A24" s="57"/>
      <c r="B24" s="57"/>
      <c r="C24" s="57"/>
      <c r="D24" s="57"/>
      <c r="E24" s="57"/>
      <c r="F24" s="57"/>
      <c r="G24" s="57"/>
      <c r="H24" s="57"/>
      <c r="I24" s="57"/>
      <c r="J24" s="57"/>
    </row>
    <row r="25" customFormat="false" ht="15.75" hidden="false" customHeight="false" outlineLevel="0" collapsed="false">
      <c r="A25" s="57"/>
      <c r="B25" s="57"/>
      <c r="C25" s="57"/>
      <c r="D25" s="57"/>
      <c r="E25" s="57"/>
      <c r="F25" s="57"/>
      <c r="G25" s="57"/>
      <c r="H25" s="57"/>
      <c r="I25" s="57"/>
      <c r="J25" s="57"/>
    </row>
    <row r="26" customFormat="false" ht="15.75" hidden="false" customHeight="false" outlineLevel="0" collapsed="false">
      <c r="A26" s="57"/>
      <c r="B26" s="57"/>
      <c r="C26" s="57"/>
      <c r="D26" s="57"/>
      <c r="E26" s="57"/>
      <c r="F26" s="57"/>
      <c r="G26" s="57"/>
      <c r="H26" s="57"/>
      <c r="I26" s="57"/>
      <c r="J26" s="57"/>
    </row>
    <row r="27" customFormat="false" ht="15.75" hidden="false" customHeight="false" outlineLevel="0" collapsed="false">
      <c r="A27" s="57"/>
      <c r="B27" s="57"/>
      <c r="C27" s="57"/>
      <c r="D27" s="57"/>
      <c r="E27" s="57"/>
      <c r="F27" s="57"/>
      <c r="G27" s="57"/>
      <c r="H27" s="57"/>
      <c r="I27" s="57"/>
      <c r="J27" s="57"/>
    </row>
    <row r="28" customFormat="false" ht="15.75" hidden="false" customHeight="false" outlineLevel="0" collapsed="false">
      <c r="A28" s="57"/>
      <c r="B28" s="57"/>
      <c r="C28" s="57"/>
      <c r="D28" s="57"/>
      <c r="E28" s="57"/>
      <c r="F28" s="57"/>
      <c r="G28" s="57"/>
      <c r="H28" s="57"/>
      <c r="I28" s="57"/>
      <c r="J28" s="57"/>
    </row>
    <row r="29" customFormat="false" ht="15.75" hidden="false" customHeight="false" outlineLevel="0" collapsed="false">
      <c r="A29" s="57"/>
      <c r="B29" s="57"/>
      <c r="C29" s="57"/>
      <c r="D29" s="57"/>
      <c r="E29" s="57"/>
      <c r="F29" s="57"/>
      <c r="G29" s="57"/>
      <c r="H29" s="57"/>
      <c r="I29" s="57"/>
      <c r="J29" s="57"/>
    </row>
    <row r="30" customFormat="false" ht="15.75" hidden="false" customHeight="false" outlineLevel="0" collapsed="false">
      <c r="A30" s="57"/>
      <c r="B30" s="57"/>
      <c r="C30" s="57"/>
      <c r="D30" s="57"/>
      <c r="E30" s="57"/>
      <c r="F30" s="57"/>
      <c r="G30" s="57"/>
      <c r="H30" s="57"/>
      <c r="I30" s="57"/>
      <c r="J30" s="57"/>
    </row>
    <row r="31" customFormat="false" ht="15.75" hidden="false" customHeight="false" outlineLevel="0" collapsed="false">
      <c r="A31" s="57"/>
      <c r="B31" s="57"/>
      <c r="C31" s="57"/>
      <c r="D31" s="57"/>
      <c r="E31" s="57"/>
      <c r="F31" s="57"/>
      <c r="G31" s="57"/>
      <c r="H31" s="57"/>
      <c r="I31" s="57"/>
      <c r="J31" s="57"/>
    </row>
    <row r="32" customFormat="false" ht="15.75" hidden="false" customHeight="false" outlineLevel="0" collapsed="false">
      <c r="A32" s="57"/>
      <c r="B32" s="57"/>
      <c r="C32" s="57"/>
      <c r="D32" s="57"/>
      <c r="E32" s="57"/>
      <c r="F32" s="57"/>
      <c r="G32" s="57"/>
      <c r="H32" s="57"/>
      <c r="I32" s="57"/>
      <c r="J32" s="57"/>
    </row>
    <row r="33" customFormat="false" ht="15.75" hidden="false" customHeight="false" outlineLevel="0" collapsed="false">
      <c r="A33" s="57"/>
      <c r="B33" s="57"/>
      <c r="C33" s="57"/>
      <c r="D33" s="57"/>
      <c r="E33" s="57"/>
      <c r="F33" s="57"/>
      <c r="G33" s="57"/>
      <c r="H33" s="57"/>
      <c r="I33" s="57"/>
      <c r="J33" s="57"/>
    </row>
    <row r="34" customFormat="false" ht="15.75" hidden="false" customHeight="false" outlineLevel="0" collapsed="false">
      <c r="A34" s="57"/>
      <c r="B34" s="57"/>
      <c r="C34" s="57"/>
      <c r="D34" s="57"/>
      <c r="E34" s="57"/>
      <c r="F34" s="57"/>
      <c r="G34" s="57"/>
      <c r="H34" s="57"/>
      <c r="I34" s="57"/>
      <c r="J34" s="57"/>
    </row>
    <row r="35" customFormat="false" ht="15.75" hidden="false" customHeight="false" outlineLevel="0" collapsed="false">
      <c r="A35" s="57"/>
      <c r="B35" s="57"/>
      <c r="C35" s="57"/>
      <c r="D35" s="57"/>
      <c r="E35" s="57"/>
      <c r="F35" s="57"/>
      <c r="G35" s="57"/>
      <c r="H35" s="57"/>
      <c r="I35" s="57"/>
      <c r="J35" s="57"/>
    </row>
    <row r="36" customFormat="false" ht="15.75" hidden="false" customHeight="false" outlineLevel="0" collapsed="false">
      <c r="A36" s="57"/>
      <c r="B36" s="57"/>
      <c r="C36" s="57"/>
      <c r="D36" s="57"/>
      <c r="E36" s="57"/>
      <c r="F36" s="57"/>
      <c r="G36" s="57"/>
      <c r="H36" s="57"/>
      <c r="I36" s="57"/>
      <c r="J36" s="57"/>
    </row>
    <row r="37" customFormat="false" ht="15.75" hidden="false" customHeight="false" outlineLevel="0" collapsed="false">
      <c r="A37" s="57"/>
      <c r="B37" s="57"/>
      <c r="C37" s="57"/>
      <c r="D37" s="57"/>
      <c r="E37" s="57"/>
      <c r="F37" s="57"/>
      <c r="G37" s="57"/>
      <c r="H37" s="57"/>
      <c r="I37" s="57"/>
      <c r="J37" s="57"/>
    </row>
    <row r="38" customFormat="false" ht="15.75" hidden="false" customHeight="false" outlineLevel="0" collapsed="false">
      <c r="A38" s="57"/>
      <c r="B38" s="57"/>
      <c r="C38" s="57"/>
      <c r="D38" s="57"/>
      <c r="E38" s="57"/>
      <c r="F38" s="57"/>
      <c r="G38" s="57"/>
      <c r="H38" s="57"/>
      <c r="I38" s="57"/>
      <c r="J38" s="57"/>
    </row>
    <row r="39" customFormat="false" ht="15.75" hidden="false" customHeight="false" outlineLevel="0" collapsed="false">
      <c r="A39" s="57"/>
      <c r="B39" s="57"/>
      <c r="C39" s="57"/>
      <c r="D39" s="57"/>
      <c r="E39" s="57"/>
      <c r="F39" s="57"/>
      <c r="G39" s="57"/>
      <c r="H39" s="57"/>
      <c r="I39" s="57"/>
      <c r="J39" s="57"/>
    </row>
    <row r="40" customFormat="false" ht="15.75" hidden="false" customHeight="false" outlineLevel="0" collapsed="false">
      <c r="A40" s="57"/>
      <c r="B40" s="57"/>
      <c r="C40" s="57"/>
      <c r="D40" s="57"/>
      <c r="E40" s="57"/>
      <c r="F40" s="57"/>
      <c r="G40" s="57"/>
      <c r="H40" s="57"/>
      <c r="I40" s="57"/>
      <c r="J40" s="57"/>
    </row>
    <row r="41" customFormat="false" ht="15.75" hidden="false" customHeight="false" outlineLevel="0" collapsed="false">
      <c r="A41" s="57"/>
      <c r="B41" s="57"/>
      <c r="C41" s="57"/>
      <c r="D41" s="57"/>
      <c r="E41" s="57"/>
      <c r="F41" s="57"/>
      <c r="G41" s="57"/>
      <c r="H41" s="57"/>
      <c r="I41" s="57"/>
      <c r="J41" s="57"/>
    </row>
    <row r="42" customFormat="false" ht="15.75" hidden="false" customHeight="false" outlineLevel="0" collapsed="false">
      <c r="A42" s="57"/>
      <c r="B42" s="57"/>
      <c r="C42" s="57"/>
      <c r="D42" s="57"/>
      <c r="E42" s="57"/>
      <c r="F42" s="57"/>
      <c r="G42" s="57"/>
      <c r="H42" s="57"/>
      <c r="I42" s="57"/>
      <c r="J42" s="57"/>
    </row>
    <row r="43" customFormat="false" ht="15.75" hidden="false" customHeight="false" outlineLevel="0" collapsed="false">
      <c r="A43" s="57"/>
      <c r="B43" s="57"/>
      <c r="C43" s="57"/>
      <c r="D43" s="57"/>
      <c r="E43" s="57"/>
      <c r="F43" s="57"/>
      <c r="G43" s="57"/>
      <c r="H43" s="57"/>
      <c r="I43" s="57"/>
      <c r="J43" s="57"/>
    </row>
    <row r="44" customFormat="false" ht="15.75" hidden="false" customHeight="false" outlineLevel="0" collapsed="false">
      <c r="A44" s="57"/>
      <c r="B44" s="57"/>
      <c r="C44" s="57"/>
      <c r="D44" s="57"/>
      <c r="E44" s="57"/>
      <c r="F44" s="57"/>
      <c r="G44" s="57"/>
      <c r="H44" s="57"/>
      <c r="I44" s="57"/>
      <c r="J44" s="57"/>
    </row>
    <row r="45" customFormat="false" ht="15.75" hidden="false" customHeight="false" outlineLevel="0" collapsed="false">
      <c r="A45" s="57"/>
      <c r="B45" s="57"/>
      <c r="C45" s="57"/>
      <c r="D45" s="57"/>
      <c r="E45" s="57"/>
      <c r="F45" s="57"/>
      <c r="G45" s="57"/>
      <c r="H45" s="57"/>
      <c r="I45" s="57"/>
      <c r="J45" s="57"/>
    </row>
    <row r="46" customFormat="false" ht="15.75" hidden="false" customHeight="false" outlineLevel="0" collapsed="false">
      <c r="A46" s="57"/>
      <c r="B46" s="57"/>
      <c r="C46" s="57"/>
      <c r="D46" s="57"/>
      <c r="E46" s="57"/>
      <c r="F46" s="57"/>
      <c r="G46" s="57"/>
      <c r="H46" s="57"/>
      <c r="I46" s="57"/>
      <c r="J46" s="57"/>
      <c r="N46" s="71"/>
    </row>
    <row r="47" customFormat="false" ht="15.75" hidden="false" customHeight="false" outlineLevel="0" collapsed="false">
      <c r="A47" s="57"/>
      <c r="B47" s="57"/>
      <c r="C47" s="57"/>
      <c r="D47" s="57"/>
      <c r="E47" s="57"/>
      <c r="F47" s="57"/>
      <c r="G47" s="57"/>
      <c r="H47" s="57"/>
      <c r="I47" s="57"/>
      <c r="J47" s="57"/>
    </row>
    <row r="48" customFormat="false" ht="15.75" hidden="false" customHeight="false" outlineLevel="0" collapsed="false">
      <c r="A48" s="57"/>
      <c r="B48" s="57"/>
      <c r="C48" s="57"/>
      <c r="D48" s="57"/>
      <c r="E48" s="57"/>
      <c r="F48" s="57"/>
      <c r="G48" s="57"/>
      <c r="H48" s="57"/>
      <c r="I48" s="57"/>
      <c r="J48" s="57"/>
    </row>
    <row r="51" customFormat="false" ht="16.5" hidden="false" customHeight="false" outlineLevel="0" collapsed="false">
      <c r="A51" s="57"/>
      <c r="B51" s="57"/>
      <c r="C51" s="57"/>
      <c r="D51" s="57"/>
      <c r="E51" s="57"/>
      <c r="F51" s="57"/>
      <c r="G51" s="57"/>
      <c r="H51" s="57"/>
      <c r="I51" s="57"/>
      <c r="J51" s="57"/>
    </row>
    <row r="52" customFormat="false" ht="15.75" hidden="false" customHeight="false" outlineLevel="0" collapsed="false">
      <c r="A52" s="58"/>
      <c r="B52" s="59" t="s">
        <v>53</v>
      </c>
      <c r="C52" s="59" t="s">
        <v>28</v>
      </c>
      <c r="D52" s="59"/>
      <c r="E52" s="59" t="s">
        <v>54</v>
      </c>
      <c r="F52" s="60" t="s">
        <v>2</v>
      </c>
      <c r="G52" s="59"/>
      <c r="H52" s="59" t="s">
        <v>55</v>
      </c>
      <c r="I52" s="61" t="s">
        <v>59</v>
      </c>
      <c r="J52" s="62"/>
    </row>
    <row r="53" customFormat="false" ht="15.75" hidden="false" customHeight="false" outlineLevel="0" collapsed="false">
      <c r="A53" s="63"/>
      <c r="B53" s="64"/>
      <c r="C53" s="65"/>
      <c r="D53" s="64"/>
      <c r="E53" s="64" t="s">
        <v>57</v>
      </c>
      <c r="F53" s="65" t="s">
        <v>8</v>
      </c>
      <c r="G53" s="64"/>
      <c r="H53" s="64" t="s">
        <v>58</v>
      </c>
      <c r="I53" s="65" t="s">
        <v>32</v>
      </c>
      <c r="J53" s="66"/>
    </row>
    <row r="54" customFormat="false" ht="16.5" hidden="false" customHeight="false" outlineLevel="0" collapsed="false">
      <c r="A54" s="67"/>
      <c r="B54" s="68"/>
      <c r="C54" s="69"/>
      <c r="D54" s="68"/>
      <c r="E54" s="68" t="s">
        <v>13</v>
      </c>
      <c r="F54" s="69" t="s">
        <v>14</v>
      </c>
      <c r="G54" s="68"/>
      <c r="H54" s="68" t="s">
        <v>23</v>
      </c>
      <c r="I54" s="68" t="s">
        <v>24</v>
      </c>
      <c r="J54" s="70"/>
    </row>
    <row r="55" customFormat="false" ht="15.75" hidden="false" customHeight="false" outlineLevel="0" collapsed="false">
      <c r="A55" s="57"/>
      <c r="B55" s="57"/>
      <c r="C55" s="57"/>
      <c r="D55" s="57"/>
      <c r="E55" s="57"/>
      <c r="F55" s="57"/>
      <c r="G55" s="57"/>
      <c r="H55" s="57"/>
      <c r="I55" s="57"/>
      <c r="J55" s="57"/>
    </row>
    <row r="56" customFormat="false" ht="15.75" hidden="false" customHeight="false" outlineLevel="0" collapsed="false">
      <c r="A56" s="57"/>
      <c r="B56" s="57"/>
      <c r="C56" s="57"/>
      <c r="D56" s="57"/>
      <c r="E56" s="57"/>
      <c r="F56" s="57"/>
      <c r="G56" s="57"/>
      <c r="H56" s="57"/>
      <c r="I56" s="57"/>
      <c r="J56" s="57"/>
    </row>
    <row r="57" customFormat="false" ht="15.75" hidden="false" customHeight="false" outlineLevel="0" collapsed="false">
      <c r="A57" s="57"/>
      <c r="B57" s="57"/>
      <c r="C57" s="57"/>
      <c r="D57" s="57"/>
      <c r="E57" s="57"/>
      <c r="F57" s="57"/>
      <c r="G57" s="57"/>
      <c r="H57" s="57"/>
      <c r="I57" s="57"/>
      <c r="J57" s="57"/>
    </row>
    <row r="58" customFormat="false" ht="15.75" hidden="false" customHeight="false" outlineLevel="0" collapsed="false">
      <c r="A58" s="57"/>
      <c r="B58" s="57"/>
      <c r="C58" s="57"/>
      <c r="D58" s="57"/>
      <c r="E58" s="57"/>
      <c r="F58" s="57"/>
      <c r="G58" s="57"/>
      <c r="H58" s="57"/>
      <c r="I58" s="57"/>
      <c r="J58" s="57"/>
    </row>
    <row r="59" customFormat="false" ht="15.75" hidden="false" customHeight="false" outlineLevel="0" collapsed="false">
      <c r="A59" s="57"/>
      <c r="B59" s="57"/>
      <c r="C59" s="57"/>
      <c r="D59" s="57"/>
      <c r="E59" s="57"/>
      <c r="F59" s="57"/>
      <c r="G59" s="57"/>
      <c r="H59" s="57"/>
      <c r="I59" s="57"/>
      <c r="J59" s="57"/>
    </row>
    <row r="60" customFormat="false" ht="15.75" hidden="false" customHeight="false" outlineLevel="0" collapsed="false">
      <c r="A60" s="57"/>
      <c r="B60" s="57"/>
      <c r="C60" s="57"/>
      <c r="D60" s="57"/>
      <c r="E60" s="57"/>
      <c r="F60" s="57"/>
      <c r="G60" s="57"/>
      <c r="H60" s="57"/>
      <c r="I60" s="57"/>
      <c r="J60" s="57"/>
    </row>
    <row r="61" customFormat="false" ht="15.75" hidden="false" customHeight="false" outlineLevel="0" collapsed="false">
      <c r="A61" s="57"/>
      <c r="B61" s="57"/>
      <c r="C61" s="57"/>
      <c r="D61" s="57"/>
      <c r="E61" s="57"/>
      <c r="F61" s="57"/>
      <c r="G61" s="57"/>
      <c r="H61" s="57"/>
      <c r="I61" s="57"/>
      <c r="J61" s="57"/>
    </row>
    <row r="62" customFormat="false" ht="15.75" hidden="false" customHeight="false" outlineLevel="0" collapsed="false">
      <c r="A62" s="57"/>
      <c r="B62" s="57"/>
      <c r="C62" s="57"/>
      <c r="D62" s="57"/>
      <c r="E62" s="57"/>
      <c r="F62" s="57"/>
      <c r="G62" s="57"/>
      <c r="H62" s="57"/>
      <c r="I62" s="57"/>
      <c r="J62" s="57"/>
    </row>
    <row r="63" customFormat="false" ht="15.75" hidden="false" customHeight="false" outlineLevel="0" collapsed="false">
      <c r="A63" s="57"/>
      <c r="B63" s="57"/>
      <c r="C63" s="57"/>
      <c r="D63" s="57"/>
      <c r="E63" s="57"/>
      <c r="F63" s="57"/>
      <c r="G63" s="57"/>
      <c r="H63" s="57"/>
      <c r="I63" s="57"/>
      <c r="J63" s="57"/>
    </row>
    <row r="64" customFormat="false" ht="15.75" hidden="false" customHeight="false" outlineLevel="0" collapsed="false">
      <c r="A64" s="57"/>
      <c r="B64" s="57"/>
      <c r="C64" s="57"/>
      <c r="D64" s="57"/>
      <c r="E64" s="57"/>
      <c r="F64" s="57"/>
      <c r="G64" s="57"/>
      <c r="H64" s="57"/>
      <c r="I64" s="57"/>
      <c r="J64" s="57"/>
    </row>
    <row r="65" customFormat="false" ht="15.75" hidden="false" customHeight="false" outlineLevel="0" collapsed="false">
      <c r="A65" s="57"/>
      <c r="B65" s="57"/>
      <c r="C65" s="57"/>
      <c r="D65" s="57"/>
      <c r="E65" s="57"/>
      <c r="F65" s="57"/>
      <c r="G65" s="57"/>
      <c r="H65" s="57"/>
      <c r="I65" s="57"/>
      <c r="J65" s="57"/>
    </row>
    <row r="66" customFormat="false" ht="15.75" hidden="false" customHeight="false" outlineLevel="0" collapsed="false">
      <c r="A66" s="57"/>
      <c r="B66" s="57"/>
      <c r="C66" s="57"/>
      <c r="D66" s="57"/>
      <c r="E66" s="57"/>
      <c r="F66" s="57"/>
      <c r="G66" s="57"/>
      <c r="H66" s="57"/>
      <c r="I66" s="57"/>
      <c r="J66" s="57"/>
    </row>
    <row r="67" customFormat="false" ht="15.75" hidden="false" customHeight="false" outlineLevel="0" collapsed="false">
      <c r="A67" s="57"/>
      <c r="B67" s="57"/>
      <c r="C67" s="57"/>
      <c r="D67" s="57"/>
      <c r="E67" s="57"/>
      <c r="F67" s="57"/>
      <c r="G67" s="57"/>
      <c r="H67" s="57"/>
      <c r="I67" s="57"/>
      <c r="J67" s="57"/>
    </row>
    <row r="68" customFormat="false" ht="15.75" hidden="false" customHeight="false" outlineLevel="0" collapsed="false">
      <c r="A68" s="57"/>
      <c r="B68" s="57"/>
      <c r="C68" s="57"/>
      <c r="D68" s="57"/>
      <c r="E68" s="57"/>
      <c r="F68" s="57"/>
      <c r="G68" s="57"/>
      <c r="H68" s="57"/>
      <c r="I68" s="57"/>
      <c r="J68" s="57"/>
    </row>
    <row r="69" customFormat="false" ht="15.75" hidden="false" customHeight="false" outlineLevel="0" collapsed="false">
      <c r="A69" s="57"/>
      <c r="B69" s="57"/>
      <c r="C69" s="57"/>
      <c r="D69" s="57"/>
      <c r="E69" s="57"/>
      <c r="F69" s="57"/>
      <c r="G69" s="57"/>
      <c r="H69" s="57"/>
      <c r="I69" s="57"/>
      <c r="J69" s="57"/>
    </row>
    <row r="70" customFormat="false" ht="15.75" hidden="false" customHeight="false" outlineLevel="0" collapsed="false">
      <c r="A70" s="57"/>
      <c r="B70" s="57"/>
      <c r="C70" s="57"/>
      <c r="D70" s="57"/>
      <c r="E70" s="57"/>
      <c r="F70" s="57"/>
      <c r="G70" s="57"/>
      <c r="H70" s="57"/>
      <c r="I70" s="57"/>
      <c r="J70" s="57"/>
    </row>
    <row r="71" customFormat="false" ht="15.75" hidden="false" customHeight="false" outlineLevel="0" collapsed="false">
      <c r="A71" s="57"/>
      <c r="B71" s="57"/>
      <c r="C71" s="57"/>
      <c r="D71" s="57"/>
      <c r="E71" s="57"/>
      <c r="F71" s="57"/>
      <c r="G71" s="57"/>
      <c r="H71" s="57"/>
      <c r="I71" s="57"/>
      <c r="J71" s="57"/>
    </row>
    <row r="72" customFormat="false" ht="15.75" hidden="false" customHeight="false" outlineLevel="0" collapsed="false">
      <c r="A72" s="57"/>
      <c r="B72" s="57"/>
      <c r="C72" s="57"/>
      <c r="D72" s="57"/>
      <c r="E72" s="57"/>
      <c r="F72" s="57"/>
      <c r="G72" s="57"/>
      <c r="H72" s="57"/>
      <c r="I72" s="57"/>
      <c r="J72" s="57"/>
    </row>
    <row r="73" customFormat="false" ht="15.75" hidden="false" customHeight="false" outlineLevel="0" collapsed="false">
      <c r="A73" s="57"/>
      <c r="B73" s="57"/>
      <c r="C73" s="57"/>
      <c r="D73" s="57"/>
      <c r="E73" s="57"/>
      <c r="F73" s="57"/>
      <c r="G73" s="57"/>
      <c r="H73" s="57"/>
      <c r="I73" s="57"/>
      <c r="J73" s="57"/>
    </row>
    <row r="74" customFormat="false" ht="15.75" hidden="false" customHeight="false" outlineLevel="0" collapsed="false">
      <c r="A74" s="57"/>
      <c r="B74" s="57"/>
      <c r="C74" s="57"/>
      <c r="D74" s="57"/>
      <c r="E74" s="57"/>
      <c r="F74" s="57"/>
      <c r="G74" s="57"/>
      <c r="H74" s="57"/>
      <c r="I74" s="57"/>
      <c r="J74" s="57"/>
    </row>
    <row r="75" customFormat="false" ht="15.75" hidden="false" customHeight="false" outlineLevel="0" collapsed="false">
      <c r="A75" s="57"/>
      <c r="B75" s="57"/>
      <c r="C75" s="57"/>
      <c r="D75" s="57"/>
      <c r="E75" s="57"/>
      <c r="F75" s="57"/>
      <c r="G75" s="57"/>
      <c r="H75" s="57"/>
      <c r="I75" s="57"/>
      <c r="J75" s="57"/>
    </row>
    <row r="76" customFormat="false" ht="15.75" hidden="false" customHeight="false" outlineLevel="0" collapsed="false">
      <c r="A76" s="57"/>
      <c r="B76" s="57"/>
      <c r="C76" s="57"/>
      <c r="D76" s="57"/>
      <c r="E76" s="57"/>
      <c r="F76" s="57"/>
      <c r="G76" s="57"/>
      <c r="H76" s="57"/>
      <c r="I76" s="57"/>
      <c r="J76" s="57"/>
    </row>
    <row r="77" customFormat="false" ht="15.75" hidden="false" customHeight="false" outlineLevel="0" collapsed="false">
      <c r="A77" s="57"/>
      <c r="B77" s="57"/>
      <c r="C77" s="57"/>
      <c r="D77" s="57"/>
      <c r="E77" s="57"/>
      <c r="F77" s="57"/>
      <c r="G77" s="57"/>
      <c r="H77" s="57"/>
      <c r="I77" s="57"/>
      <c r="J77" s="57"/>
    </row>
    <row r="78" customFormat="false" ht="15.75" hidden="false" customHeight="false" outlineLevel="0" collapsed="false">
      <c r="A78" s="57"/>
      <c r="B78" s="57"/>
      <c r="C78" s="57"/>
      <c r="D78" s="57"/>
      <c r="E78" s="57"/>
      <c r="F78" s="57"/>
      <c r="G78" s="57"/>
      <c r="H78" s="57"/>
      <c r="I78" s="57"/>
      <c r="J78" s="57"/>
    </row>
    <row r="79" customFormat="false" ht="15.75" hidden="false" customHeight="false" outlineLevel="0" collapsed="false">
      <c r="A79" s="57"/>
      <c r="B79" s="57"/>
      <c r="C79" s="57"/>
      <c r="D79" s="57"/>
      <c r="E79" s="57"/>
      <c r="F79" s="57"/>
      <c r="G79" s="57"/>
      <c r="H79" s="57"/>
      <c r="I79" s="57"/>
      <c r="J79" s="57"/>
    </row>
    <row r="80" customFormat="false" ht="15.75" hidden="false" customHeight="false" outlineLevel="0" collapsed="false">
      <c r="A80" s="57"/>
      <c r="B80" s="57"/>
      <c r="C80" s="57"/>
      <c r="D80" s="57"/>
      <c r="E80" s="57"/>
      <c r="F80" s="57"/>
      <c r="G80" s="57"/>
      <c r="H80" s="57"/>
      <c r="I80" s="57"/>
      <c r="J80" s="57"/>
    </row>
    <row r="81" customFormat="false" ht="15.75" hidden="false" customHeight="false" outlineLevel="0" collapsed="false">
      <c r="A81" s="57"/>
      <c r="B81" s="57"/>
      <c r="C81" s="57"/>
      <c r="D81" s="57"/>
      <c r="E81" s="57"/>
      <c r="F81" s="57"/>
      <c r="G81" s="57"/>
      <c r="H81" s="57"/>
      <c r="I81" s="57"/>
      <c r="J81" s="57"/>
    </row>
    <row r="82" customFormat="false" ht="15.75" hidden="false" customHeight="false" outlineLevel="0" collapsed="false">
      <c r="A82" s="57"/>
      <c r="B82" s="57"/>
      <c r="C82" s="57"/>
      <c r="D82" s="57"/>
      <c r="E82" s="57"/>
      <c r="F82" s="57"/>
      <c r="G82" s="57"/>
      <c r="H82" s="57"/>
      <c r="I82" s="57"/>
      <c r="J82" s="57"/>
    </row>
    <row r="83" customFormat="false" ht="15.75" hidden="false" customHeight="false" outlineLevel="0" collapsed="false">
      <c r="A83" s="57"/>
      <c r="B83" s="57"/>
      <c r="C83" s="57"/>
      <c r="D83" s="57"/>
      <c r="E83" s="57"/>
      <c r="F83" s="57"/>
      <c r="G83" s="57"/>
      <c r="H83" s="57"/>
      <c r="I83" s="57"/>
      <c r="J83" s="57"/>
    </row>
    <row r="84" customFormat="false" ht="15.75" hidden="false" customHeight="false" outlineLevel="0" collapsed="false">
      <c r="A84" s="57"/>
      <c r="B84" s="57"/>
      <c r="C84" s="57"/>
      <c r="D84" s="57"/>
      <c r="E84" s="57"/>
      <c r="F84" s="57"/>
      <c r="G84" s="57"/>
      <c r="H84" s="57"/>
      <c r="I84" s="57"/>
      <c r="J84" s="57"/>
    </row>
    <row r="85" customFormat="false" ht="15.75" hidden="false" customHeight="false" outlineLevel="0" collapsed="false">
      <c r="A85" s="57"/>
      <c r="B85" s="57"/>
      <c r="C85" s="57"/>
      <c r="D85" s="57"/>
      <c r="E85" s="57"/>
      <c r="F85" s="57"/>
      <c r="G85" s="57"/>
      <c r="H85" s="57"/>
      <c r="I85" s="57"/>
      <c r="J85" s="57"/>
    </row>
    <row r="86" customFormat="false" ht="15.75" hidden="false" customHeight="false" outlineLevel="0" collapsed="false">
      <c r="A86" s="57"/>
      <c r="B86" s="57"/>
      <c r="C86" s="57"/>
      <c r="D86" s="57"/>
      <c r="E86" s="57"/>
      <c r="F86" s="57"/>
      <c r="G86" s="57"/>
      <c r="H86" s="57"/>
      <c r="I86" s="57"/>
      <c r="J86" s="57"/>
    </row>
    <row r="87" customFormat="false" ht="15.75" hidden="false" customHeight="false" outlineLevel="0" collapsed="false">
      <c r="A87" s="57"/>
      <c r="B87" s="57"/>
      <c r="C87" s="57"/>
      <c r="D87" s="57"/>
      <c r="E87" s="57"/>
      <c r="F87" s="57"/>
      <c r="G87" s="57"/>
      <c r="H87" s="57"/>
      <c r="I87" s="57"/>
      <c r="J87" s="57"/>
    </row>
    <row r="88" customFormat="false" ht="15.75" hidden="false" customHeight="false" outlineLevel="0" collapsed="false">
      <c r="A88" s="57"/>
      <c r="B88" s="57"/>
      <c r="C88" s="57"/>
      <c r="D88" s="57"/>
      <c r="E88" s="57"/>
      <c r="F88" s="57"/>
      <c r="G88" s="57"/>
      <c r="H88" s="57"/>
      <c r="I88" s="57"/>
      <c r="J88" s="57"/>
    </row>
    <row r="89" customFormat="false" ht="15.75" hidden="false" customHeight="false" outlineLevel="0" collapsed="false">
      <c r="A89" s="57"/>
      <c r="B89" s="57"/>
      <c r="C89" s="57"/>
      <c r="D89" s="57"/>
      <c r="E89" s="57"/>
      <c r="F89" s="57"/>
      <c r="G89" s="57"/>
      <c r="H89" s="57"/>
      <c r="I89" s="57"/>
      <c r="J89" s="57"/>
    </row>
    <row r="90" customFormat="false" ht="15.75" hidden="false" customHeight="false" outlineLevel="0" collapsed="false">
      <c r="A90" s="57"/>
      <c r="B90" s="57"/>
      <c r="C90" s="57"/>
      <c r="D90" s="57"/>
      <c r="E90" s="57"/>
      <c r="F90" s="57"/>
      <c r="G90" s="57"/>
      <c r="H90" s="57"/>
      <c r="I90" s="57"/>
      <c r="J90" s="57"/>
    </row>
    <row r="91" customFormat="false" ht="15.75" hidden="false" customHeight="false" outlineLevel="0" collapsed="false">
      <c r="A91" s="57"/>
      <c r="B91" s="57"/>
      <c r="C91" s="57"/>
      <c r="D91" s="57"/>
      <c r="E91" s="57"/>
      <c r="F91" s="57"/>
      <c r="G91" s="57"/>
      <c r="H91" s="57"/>
      <c r="I91" s="57"/>
      <c r="J91" s="57"/>
    </row>
    <row r="92" customFormat="false" ht="15.75" hidden="false" customHeight="false" outlineLevel="0" collapsed="false">
      <c r="A92" s="57"/>
      <c r="B92" s="57"/>
      <c r="C92" s="57"/>
      <c r="D92" s="57"/>
      <c r="E92" s="57"/>
      <c r="F92" s="57"/>
      <c r="G92" s="57"/>
      <c r="H92" s="57"/>
      <c r="I92" s="57"/>
      <c r="J92" s="57"/>
    </row>
    <row r="93" customFormat="false" ht="15.75" hidden="false" customHeight="false" outlineLevel="0" collapsed="false">
      <c r="A93" s="57"/>
      <c r="B93" s="57"/>
      <c r="C93" s="57"/>
      <c r="D93" s="57"/>
      <c r="E93" s="57"/>
      <c r="F93" s="57"/>
      <c r="G93" s="57"/>
      <c r="H93" s="57"/>
      <c r="I93" s="57"/>
      <c r="J93" s="57"/>
    </row>
    <row r="94" customFormat="false" ht="15.75" hidden="false" customHeight="false" outlineLevel="0" collapsed="false">
      <c r="A94" s="57"/>
      <c r="B94" s="57"/>
      <c r="C94" s="57"/>
      <c r="D94" s="57"/>
      <c r="E94" s="57"/>
      <c r="F94" s="57"/>
      <c r="G94" s="57"/>
      <c r="H94" s="57"/>
      <c r="I94" s="57"/>
      <c r="J94" s="57"/>
    </row>
    <row r="95" customFormat="false" ht="15.75" hidden="false" customHeight="false" outlineLevel="0" collapsed="false">
      <c r="A95" s="57"/>
      <c r="B95" s="57"/>
      <c r="C95" s="57"/>
      <c r="D95" s="57"/>
      <c r="E95" s="57"/>
      <c r="F95" s="57"/>
      <c r="G95" s="57"/>
      <c r="H95" s="57"/>
      <c r="I95" s="57"/>
      <c r="J95" s="57"/>
    </row>
    <row r="96" customFormat="false" ht="15.75" hidden="false" customHeight="false" outlineLevel="0" collapsed="false">
      <c r="A96" s="57"/>
      <c r="B96" s="57"/>
      <c r="C96" s="57"/>
      <c r="D96" s="57"/>
      <c r="E96" s="57"/>
      <c r="F96" s="57"/>
      <c r="G96" s="57"/>
      <c r="H96" s="57"/>
      <c r="I96" s="57"/>
      <c r="J96" s="57"/>
    </row>
    <row r="97" customFormat="false" ht="15.75" hidden="false" customHeight="false" outlineLevel="0" collapsed="false">
      <c r="A97" s="57"/>
      <c r="B97" s="57"/>
      <c r="C97" s="57"/>
      <c r="D97" s="57"/>
      <c r="E97" s="57"/>
      <c r="F97" s="57"/>
      <c r="G97" s="57"/>
      <c r="H97" s="57"/>
      <c r="I97" s="57"/>
      <c r="J97" s="57"/>
    </row>
    <row r="100" customFormat="false" ht="13.5" hidden="false" customHeight="false" outlineLevel="0" collapsed="false"/>
    <row r="101" customFormat="false" ht="15.75" hidden="false" customHeight="false" outlineLevel="0" collapsed="false">
      <c r="A101" s="58"/>
      <c r="B101" s="59" t="s">
        <v>53</v>
      </c>
      <c r="C101" s="59" t="s">
        <v>28</v>
      </c>
      <c r="D101" s="59"/>
      <c r="E101" s="59" t="s">
        <v>54</v>
      </c>
      <c r="F101" s="60" t="s">
        <v>2</v>
      </c>
      <c r="G101" s="59"/>
      <c r="H101" s="59" t="s">
        <v>55</v>
      </c>
      <c r="I101" s="61" t="s">
        <v>60</v>
      </c>
      <c r="J101" s="62"/>
    </row>
    <row r="102" customFormat="false" ht="15.75" hidden="false" customHeight="false" outlineLevel="0" collapsed="false">
      <c r="A102" s="63"/>
      <c r="B102" s="64"/>
      <c r="C102" s="65"/>
      <c r="D102" s="64"/>
      <c r="E102" s="64" t="s">
        <v>57</v>
      </c>
      <c r="F102" s="65" t="s">
        <v>8</v>
      </c>
      <c r="G102" s="64"/>
      <c r="H102" s="64" t="s">
        <v>58</v>
      </c>
      <c r="I102" s="65" t="s">
        <v>32</v>
      </c>
      <c r="J102" s="66"/>
    </row>
    <row r="103" customFormat="false" ht="16.5" hidden="false" customHeight="false" outlineLevel="0" collapsed="false">
      <c r="A103" s="67"/>
      <c r="B103" s="68"/>
      <c r="C103" s="69"/>
      <c r="D103" s="68"/>
      <c r="E103" s="68" t="s">
        <v>13</v>
      </c>
      <c r="F103" s="69" t="s">
        <v>14</v>
      </c>
      <c r="G103" s="68"/>
      <c r="H103" s="68" t="s">
        <v>23</v>
      </c>
      <c r="I103" s="68" t="s">
        <v>24</v>
      </c>
      <c r="J103" s="70"/>
    </row>
    <row r="104" customFormat="false" ht="15.75" hidden="false" customHeight="false" outlineLevel="0" collapsed="false">
      <c r="A104" s="57"/>
      <c r="B104" s="57"/>
      <c r="C104" s="57"/>
      <c r="D104" s="57"/>
      <c r="E104" s="57"/>
      <c r="F104" s="57"/>
      <c r="G104" s="57"/>
      <c r="H104" s="57"/>
      <c r="I104" s="57"/>
      <c r="J104" s="57"/>
    </row>
    <row r="105" customFormat="false" ht="15.75" hidden="false" customHeight="false" outlineLevel="0" collapsed="false">
      <c r="A105" s="57"/>
      <c r="B105" s="57"/>
      <c r="C105" s="57"/>
      <c r="D105" s="57"/>
      <c r="E105" s="57"/>
      <c r="F105" s="57"/>
      <c r="G105" s="57"/>
      <c r="H105" s="57"/>
      <c r="I105" s="57"/>
      <c r="J105" s="57"/>
    </row>
    <row r="106" customFormat="false" ht="15.75" hidden="false" customHeight="false" outlineLevel="0" collapsed="false">
      <c r="A106" s="57"/>
      <c r="B106" s="57"/>
      <c r="C106" s="57"/>
      <c r="D106" s="57"/>
      <c r="E106" s="57"/>
      <c r="F106" s="57"/>
      <c r="G106" s="57"/>
      <c r="H106" s="57"/>
      <c r="I106" s="57"/>
      <c r="J106" s="57"/>
    </row>
    <row r="107" customFormat="false" ht="15.75" hidden="false" customHeight="false" outlineLevel="0" collapsed="false">
      <c r="A107" s="57"/>
      <c r="B107" s="57"/>
      <c r="C107" s="57"/>
      <c r="D107" s="57"/>
      <c r="E107" s="57"/>
      <c r="F107" s="57"/>
      <c r="G107" s="57"/>
      <c r="H107" s="57"/>
      <c r="I107" s="57"/>
      <c r="J107" s="57"/>
    </row>
    <row r="108" customFormat="false" ht="15.75" hidden="false" customHeight="false" outlineLevel="0" collapsed="false">
      <c r="A108" s="57"/>
      <c r="B108" s="57"/>
      <c r="C108" s="57"/>
      <c r="D108" s="57"/>
      <c r="E108" s="57"/>
      <c r="F108" s="57"/>
      <c r="G108" s="57"/>
      <c r="H108" s="57"/>
      <c r="I108" s="57"/>
      <c r="J108" s="57"/>
    </row>
    <row r="109" customFormat="false" ht="15.75" hidden="false" customHeight="false" outlineLevel="0" collapsed="false">
      <c r="A109" s="57"/>
      <c r="B109" s="57"/>
      <c r="C109" s="57"/>
      <c r="D109" s="57"/>
      <c r="E109" s="57"/>
      <c r="F109" s="57"/>
      <c r="G109" s="57"/>
      <c r="H109" s="57"/>
      <c r="I109" s="57"/>
      <c r="J109" s="57"/>
    </row>
    <row r="110" customFormat="false" ht="15.75" hidden="false" customHeight="false" outlineLevel="0" collapsed="false">
      <c r="A110" s="57"/>
      <c r="B110" s="57"/>
      <c r="C110" s="57"/>
      <c r="D110" s="57"/>
      <c r="E110" s="57"/>
      <c r="F110" s="57"/>
      <c r="G110" s="57"/>
      <c r="H110" s="57"/>
      <c r="I110" s="57"/>
      <c r="J110" s="57"/>
    </row>
    <row r="111" customFormat="false" ht="15.75" hidden="false" customHeight="false" outlineLevel="0" collapsed="false">
      <c r="A111" s="57"/>
      <c r="B111" s="57"/>
      <c r="C111" s="57"/>
      <c r="D111" s="57"/>
      <c r="E111" s="57"/>
      <c r="F111" s="57"/>
      <c r="G111" s="57"/>
      <c r="H111" s="57"/>
      <c r="I111" s="57"/>
      <c r="J111" s="57"/>
    </row>
    <row r="112" customFormat="false" ht="15.75" hidden="false" customHeight="false" outlineLevel="0" collapsed="false">
      <c r="A112" s="57"/>
      <c r="B112" s="57"/>
      <c r="C112" s="57"/>
      <c r="D112" s="57"/>
      <c r="E112" s="57"/>
      <c r="F112" s="57"/>
      <c r="G112" s="57"/>
      <c r="H112" s="57"/>
      <c r="I112" s="57"/>
      <c r="J112" s="57"/>
    </row>
    <row r="113" customFormat="false" ht="15.75" hidden="false" customHeight="false" outlineLevel="0" collapsed="false">
      <c r="A113" s="57"/>
      <c r="B113" s="57"/>
      <c r="C113" s="57"/>
      <c r="D113" s="57"/>
      <c r="E113" s="57"/>
      <c r="F113" s="57"/>
      <c r="G113" s="57"/>
      <c r="H113" s="57"/>
      <c r="I113" s="57"/>
      <c r="J113" s="57"/>
    </row>
    <row r="114" customFormat="false" ht="15.75" hidden="false" customHeight="false" outlineLevel="0" collapsed="false">
      <c r="A114" s="57"/>
      <c r="B114" s="57"/>
      <c r="C114" s="57"/>
      <c r="D114" s="57"/>
      <c r="E114" s="57"/>
      <c r="F114" s="57"/>
      <c r="G114" s="57"/>
      <c r="H114" s="57"/>
      <c r="I114" s="57"/>
      <c r="J114" s="57"/>
    </row>
    <row r="115" customFormat="false" ht="15.75" hidden="false" customHeight="false" outlineLevel="0" collapsed="false">
      <c r="A115" s="57"/>
      <c r="B115" s="57"/>
      <c r="C115" s="57"/>
      <c r="D115" s="57"/>
      <c r="E115" s="57"/>
      <c r="F115" s="57"/>
      <c r="G115" s="57"/>
      <c r="H115" s="57"/>
      <c r="I115" s="57"/>
      <c r="J115" s="57"/>
    </row>
    <row r="116" customFormat="false" ht="15.75" hidden="false" customHeight="false" outlineLevel="0" collapsed="false">
      <c r="A116" s="57"/>
      <c r="B116" s="57"/>
      <c r="C116" s="57"/>
      <c r="D116" s="57"/>
      <c r="E116" s="57"/>
      <c r="F116" s="57"/>
      <c r="G116" s="57"/>
      <c r="H116" s="57"/>
      <c r="I116" s="57"/>
      <c r="J116" s="57"/>
    </row>
    <row r="117" customFormat="false" ht="15.75" hidden="false" customHeight="false" outlineLevel="0" collapsed="false">
      <c r="A117" s="57"/>
      <c r="B117" s="57"/>
      <c r="C117" s="57"/>
      <c r="D117" s="57"/>
      <c r="E117" s="57"/>
      <c r="F117" s="57"/>
      <c r="G117" s="57"/>
      <c r="H117" s="57"/>
      <c r="I117" s="57"/>
      <c r="J117" s="57"/>
    </row>
    <row r="118" customFormat="false" ht="15.75" hidden="false" customHeight="false" outlineLevel="0" collapsed="false">
      <c r="A118" s="57"/>
      <c r="B118" s="57"/>
      <c r="C118" s="57"/>
      <c r="D118" s="57"/>
      <c r="E118" s="57"/>
      <c r="F118" s="57"/>
      <c r="G118" s="57"/>
      <c r="H118" s="57"/>
      <c r="I118" s="57"/>
      <c r="J118" s="57"/>
    </row>
    <row r="119" customFormat="false" ht="15.75" hidden="false" customHeight="false" outlineLevel="0" collapsed="false">
      <c r="A119" s="57"/>
      <c r="B119" s="57"/>
      <c r="C119" s="57"/>
      <c r="D119" s="57"/>
      <c r="E119" s="57"/>
      <c r="F119" s="57"/>
      <c r="G119" s="57"/>
      <c r="H119" s="57"/>
      <c r="I119" s="57"/>
      <c r="J119" s="57"/>
    </row>
    <row r="120" customFormat="false" ht="15.75" hidden="false" customHeight="false" outlineLevel="0" collapsed="false">
      <c r="A120" s="57"/>
      <c r="B120" s="57"/>
      <c r="C120" s="57"/>
      <c r="D120" s="57"/>
      <c r="E120" s="57"/>
      <c r="F120" s="57"/>
      <c r="G120" s="57"/>
      <c r="H120" s="57"/>
      <c r="I120" s="57"/>
      <c r="J120" s="57"/>
    </row>
    <row r="121" customFormat="false" ht="15.75" hidden="false" customHeight="false" outlineLevel="0" collapsed="false">
      <c r="A121" s="57"/>
      <c r="B121" s="57"/>
      <c r="C121" s="57"/>
      <c r="D121" s="57"/>
      <c r="E121" s="57"/>
      <c r="F121" s="57"/>
      <c r="G121" s="57"/>
      <c r="H121" s="57"/>
      <c r="I121" s="57"/>
      <c r="J121" s="57"/>
    </row>
    <row r="122" customFormat="false" ht="15.75" hidden="false" customHeight="false" outlineLevel="0" collapsed="false">
      <c r="A122" s="57"/>
      <c r="B122" s="57"/>
      <c r="C122" s="57"/>
      <c r="D122" s="57"/>
      <c r="E122" s="57"/>
      <c r="F122" s="57"/>
      <c r="G122" s="57"/>
      <c r="H122" s="57"/>
      <c r="I122" s="57"/>
      <c r="J122" s="57"/>
    </row>
    <row r="123" customFormat="false" ht="15.75" hidden="false" customHeight="false" outlineLevel="0" collapsed="false">
      <c r="A123" s="57"/>
      <c r="B123" s="57"/>
      <c r="C123" s="57"/>
      <c r="D123" s="57"/>
      <c r="E123" s="57"/>
      <c r="F123" s="57"/>
      <c r="G123" s="57"/>
      <c r="H123" s="57"/>
      <c r="I123" s="57"/>
      <c r="J123" s="57"/>
    </row>
    <row r="124" customFormat="false" ht="15.75" hidden="false" customHeight="false" outlineLevel="0" collapsed="false">
      <c r="A124" s="57"/>
      <c r="B124" s="57"/>
      <c r="C124" s="57"/>
      <c r="D124" s="57"/>
      <c r="E124" s="57"/>
      <c r="F124" s="57"/>
      <c r="G124" s="57"/>
      <c r="H124" s="57"/>
      <c r="I124" s="57"/>
      <c r="J124" s="57"/>
    </row>
    <row r="125" customFormat="false" ht="15.75" hidden="false" customHeight="false" outlineLevel="0" collapsed="false">
      <c r="A125" s="57"/>
      <c r="B125" s="57"/>
      <c r="C125" s="57"/>
      <c r="D125" s="57"/>
      <c r="E125" s="57"/>
      <c r="F125" s="57"/>
      <c r="G125" s="57"/>
      <c r="H125" s="57"/>
      <c r="I125" s="57"/>
      <c r="J125" s="57"/>
    </row>
    <row r="126" customFormat="false" ht="15.75" hidden="false" customHeight="false" outlineLevel="0" collapsed="false">
      <c r="A126" s="57"/>
      <c r="B126" s="57"/>
      <c r="C126" s="57"/>
      <c r="D126" s="57"/>
      <c r="E126" s="57"/>
      <c r="F126" s="57"/>
      <c r="G126" s="57"/>
      <c r="H126" s="57"/>
      <c r="I126" s="57"/>
      <c r="J126" s="57"/>
    </row>
    <row r="127" customFormat="false" ht="15.75" hidden="false" customHeight="false" outlineLevel="0" collapsed="false">
      <c r="A127" s="57"/>
      <c r="B127" s="57"/>
      <c r="C127" s="57"/>
      <c r="D127" s="57"/>
      <c r="E127" s="57"/>
      <c r="F127" s="57"/>
      <c r="G127" s="57"/>
      <c r="H127" s="57"/>
      <c r="I127" s="57"/>
      <c r="J127" s="57"/>
    </row>
    <row r="128" customFormat="false" ht="15.75" hidden="false" customHeight="false" outlineLevel="0" collapsed="false">
      <c r="A128" s="57"/>
      <c r="B128" s="57"/>
      <c r="C128" s="57"/>
      <c r="D128" s="57"/>
      <c r="E128" s="57"/>
      <c r="F128" s="57"/>
      <c r="G128" s="57"/>
      <c r="H128" s="57"/>
      <c r="I128" s="57"/>
      <c r="J128" s="57"/>
    </row>
    <row r="129" customFormat="false" ht="15.75" hidden="false" customHeight="false" outlineLevel="0" collapsed="false">
      <c r="A129" s="57"/>
      <c r="B129" s="57"/>
      <c r="C129" s="57"/>
      <c r="D129" s="57"/>
      <c r="E129" s="57"/>
      <c r="F129" s="57"/>
      <c r="G129" s="57"/>
      <c r="H129" s="57"/>
      <c r="I129" s="57"/>
      <c r="J129" s="57"/>
    </row>
    <row r="130" customFormat="false" ht="15.75" hidden="false" customHeight="false" outlineLevel="0" collapsed="false">
      <c r="A130" s="57"/>
      <c r="B130" s="57"/>
      <c r="C130" s="57"/>
      <c r="D130" s="57"/>
      <c r="E130" s="57"/>
      <c r="F130" s="57"/>
      <c r="G130" s="57"/>
      <c r="H130" s="57"/>
      <c r="I130" s="57"/>
      <c r="J130" s="57"/>
    </row>
    <row r="131" customFormat="false" ht="15.75" hidden="false" customHeight="false" outlineLevel="0" collapsed="false">
      <c r="A131" s="57"/>
      <c r="B131" s="57"/>
      <c r="C131" s="57"/>
      <c r="D131" s="57"/>
      <c r="E131" s="57"/>
      <c r="F131" s="57"/>
      <c r="G131" s="57"/>
      <c r="H131" s="57"/>
      <c r="I131" s="57"/>
      <c r="J131" s="57"/>
    </row>
    <row r="132" customFormat="false" ht="15.75" hidden="false" customHeight="false" outlineLevel="0" collapsed="false">
      <c r="A132" s="57"/>
      <c r="B132" s="57"/>
      <c r="C132" s="57"/>
      <c r="D132" s="57"/>
      <c r="E132" s="57"/>
      <c r="F132" s="57"/>
      <c r="G132" s="57"/>
      <c r="H132" s="57"/>
      <c r="I132" s="57"/>
      <c r="J132" s="57"/>
    </row>
    <row r="133" customFormat="false" ht="15.75" hidden="false" customHeight="false" outlineLevel="0" collapsed="false">
      <c r="A133" s="57"/>
      <c r="B133" s="57"/>
      <c r="C133" s="57"/>
      <c r="D133" s="57"/>
      <c r="E133" s="57"/>
      <c r="F133" s="57"/>
      <c r="G133" s="57"/>
      <c r="H133" s="57"/>
      <c r="I133" s="57"/>
      <c r="J133" s="57"/>
    </row>
    <row r="134" customFormat="false" ht="15.75" hidden="false" customHeight="false" outlineLevel="0" collapsed="false">
      <c r="A134" s="57"/>
      <c r="B134" s="57"/>
      <c r="C134" s="57"/>
      <c r="D134" s="57"/>
      <c r="E134" s="57"/>
      <c r="F134" s="57"/>
      <c r="G134" s="57"/>
      <c r="H134" s="57"/>
      <c r="I134" s="57"/>
      <c r="J134" s="57"/>
    </row>
    <row r="135" customFormat="false" ht="15.75" hidden="false" customHeight="false" outlineLevel="0" collapsed="false">
      <c r="A135" s="57"/>
      <c r="B135" s="57"/>
      <c r="C135" s="57"/>
      <c r="D135" s="57"/>
      <c r="E135" s="57"/>
      <c r="F135" s="57"/>
      <c r="G135" s="57"/>
      <c r="H135" s="57"/>
      <c r="I135" s="57"/>
      <c r="J135" s="57"/>
    </row>
    <row r="136" customFormat="false" ht="15.75" hidden="false" customHeight="false" outlineLevel="0" collapsed="false">
      <c r="A136" s="57"/>
      <c r="B136" s="57"/>
      <c r="C136" s="57"/>
      <c r="D136" s="57"/>
      <c r="E136" s="57"/>
      <c r="F136" s="57"/>
      <c r="G136" s="57"/>
      <c r="H136" s="57"/>
      <c r="I136" s="57"/>
      <c r="J136" s="57"/>
    </row>
    <row r="137" customFormat="false" ht="15.75" hidden="false" customHeight="false" outlineLevel="0" collapsed="false">
      <c r="A137" s="57"/>
      <c r="B137" s="57"/>
      <c r="C137" s="57"/>
      <c r="D137" s="57"/>
      <c r="E137" s="57"/>
      <c r="F137" s="57"/>
      <c r="G137" s="57"/>
      <c r="H137" s="57"/>
      <c r="I137" s="57"/>
      <c r="J137" s="57"/>
    </row>
    <row r="138" customFormat="false" ht="15.75" hidden="false" customHeight="false" outlineLevel="0" collapsed="false">
      <c r="A138" s="57"/>
      <c r="B138" s="57"/>
      <c r="C138" s="57"/>
      <c r="D138" s="57"/>
      <c r="E138" s="57"/>
      <c r="F138" s="57"/>
      <c r="G138" s="57"/>
      <c r="H138" s="57"/>
      <c r="I138" s="57"/>
      <c r="J138" s="57"/>
    </row>
    <row r="139" customFormat="false" ht="15.75" hidden="false" customHeight="false" outlineLevel="0" collapsed="false">
      <c r="A139" s="57"/>
      <c r="B139" s="57"/>
      <c r="C139" s="57"/>
      <c r="D139" s="57"/>
      <c r="E139" s="57"/>
      <c r="F139" s="57"/>
      <c r="G139" s="57"/>
      <c r="H139" s="57"/>
      <c r="I139" s="57"/>
      <c r="J139" s="57"/>
    </row>
    <row r="140" customFormat="false" ht="15.75" hidden="false" customHeight="false" outlineLevel="0" collapsed="false">
      <c r="A140" s="57"/>
      <c r="B140" s="57"/>
      <c r="C140" s="57"/>
      <c r="D140" s="57"/>
      <c r="E140" s="57"/>
      <c r="F140" s="57"/>
      <c r="G140" s="57"/>
      <c r="H140" s="57"/>
      <c r="I140" s="57"/>
      <c r="J140" s="57"/>
    </row>
    <row r="141" customFormat="false" ht="15.75" hidden="false" customHeight="false" outlineLevel="0" collapsed="false">
      <c r="A141" s="57"/>
      <c r="B141" s="57"/>
      <c r="C141" s="57"/>
      <c r="D141" s="57"/>
      <c r="E141" s="57"/>
      <c r="F141" s="57"/>
      <c r="G141" s="57"/>
      <c r="H141" s="57"/>
      <c r="I141" s="57"/>
      <c r="J141" s="57"/>
    </row>
    <row r="142" customFormat="false" ht="15.75" hidden="false" customHeight="false" outlineLevel="0" collapsed="false">
      <c r="A142" s="57"/>
      <c r="B142" s="57"/>
      <c r="C142" s="57"/>
      <c r="D142" s="57"/>
      <c r="E142" s="57"/>
      <c r="F142" s="57"/>
      <c r="G142" s="57"/>
      <c r="H142" s="57"/>
      <c r="I142" s="57"/>
      <c r="J142" s="57"/>
    </row>
    <row r="143" customFormat="false" ht="15.75" hidden="false" customHeight="false" outlineLevel="0" collapsed="false">
      <c r="A143" s="57"/>
      <c r="B143" s="57"/>
      <c r="C143" s="57"/>
      <c r="D143" s="57"/>
      <c r="E143" s="57"/>
      <c r="F143" s="57"/>
      <c r="G143" s="57"/>
      <c r="H143" s="57"/>
      <c r="I143" s="57"/>
      <c r="J143" s="57"/>
    </row>
    <row r="144" customFormat="false" ht="15.75" hidden="false" customHeight="false" outlineLevel="0" collapsed="false">
      <c r="A144" s="57"/>
      <c r="B144" s="57"/>
      <c r="C144" s="57"/>
      <c r="D144" s="57"/>
      <c r="E144" s="57"/>
      <c r="F144" s="57"/>
      <c r="G144" s="57"/>
      <c r="H144" s="57"/>
      <c r="I144" s="57"/>
      <c r="J144" s="57"/>
    </row>
    <row r="145" customFormat="false" ht="15.75" hidden="false" customHeight="false" outlineLevel="0" collapsed="false">
      <c r="A145" s="57"/>
      <c r="B145" s="57"/>
      <c r="C145" s="57"/>
      <c r="D145" s="57"/>
      <c r="E145" s="57"/>
      <c r="F145" s="57"/>
      <c r="G145" s="57"/>
      <c r="H145" s="57"/>
      <c r="I145" s="57"/>
      <c r="J145" s="57"/>
    </row>
    <row r="146" customFormat="false" ht="15.75" hidden="false" customHeight="false" outlineLevel="0" collapsed="false">
      <c r="A146" s="57"/>
      <c r="B146" s="57"/>
      <c r="C146" s="57"/>
      <c r="D146" s="57"/>
      <c r="E146" s="57"/>
      <c r="F146" s="57"/>
      <c r="G146" s="57"/>
      <c r="H146" s="57"/>
      <c r="I146" s="57"/>
      <c r="J146" s="57"/>
    </row>
    <row r="149" customFormat="false" ht="13.5" hidden="false" customHeight="false" outlineLevel="0" collapsed="false"/>
    <row r="150" customFormat="false" ht="15.75" hidden="false" customHeight="false" outlineLevel="0" collapsed="false">
      <c r="A150" s="58"/>
      <c r="B150" s="59" t="s">
        <v>53</v>
      </c>
      <c r="C150" s="59" t="s">
        <v>28</v>
      </c>
      <c r="D150" s="59"/>
      <c r="E150" s="59" t="s">
        <v>54</v>
      </c>
      <c r="F150" s="60" t="s">
        <v>2</v>
      </c>
      <c r="G150" s="59"/>
      <c r="H150" s="59" t="s">
        <v>55</v>
      </c>
      <c r="I150" s="61" t="s">
        <v>61</v>
      </c>
      <c r="J150" s="62"/>
    </row>
    <row r="151" customFormat="false" ht="15.75" hidden="false" customHeight="false" outlineLevel="0" collapsed="false">
      <c r="A151" s="63"/>
      <c r="B151" s="64"/>
      <c r="C151" s="65"/>
      <c r="D151" s="64"/>
      <c r="E151" s="64" t="s">
        <v>57</v>
      </c>
      <c r="F151" s="65" t="s">
        <v>8</v>
      </c>
      <c r="G151" s="64"/>
      <c r="H151" s="64" t="s">
        <v>58</v>
      </c>
      <c r="I151" s="65" t="s">
        <v>32</v>
      </c>
      <c r="J151" s="66"/>
    </row>
    <row r="152" customFormat="false" ht="16.5" hidden="false" customHeight="false" outlineLevel="0" collapsed="false">
      <c r="A152" s="67"/>
      <c r="B152" s="68"/>
      <c r="C152" s="69"/>
      <c r="D152" s="68"/>
      <c r="E152" s="68" t="s">
        <v>13</v>
      </c>
      <c r="F152" s="69" t="s">
        <v>14</v>
      </c>
      <c r="G152" s="68"/>
      <c r="H152" s="68" t="s">
        <v>23</v>
      </c>
      <c r="I152" s="68" t="s">
        <v>24</v>
      </c>
      <c r="J152" s="70"/>
    </row>
    <row r="153" customFormat="false" ht="15.75" hidden="false" customHeight="false" outlineLevel="0" collapsed="false">
      <c r="A153" s="57"/>
      <c r="B153" s="57"/>
      <c r="C153" s="57"/>
      <c r="D153" s="57"/>
      <c r="E153" s="57"/>
      <c r="F153" s="57"/>
      <c r="G153" s="57"/>
      <c r="H153" s="57"/>
      <c r="I153" s="57"/>
      <c r="J153" s="57"/>
    </row>
    <row r="154" customFormat="false" ht="15.75" hidden="false" customHeight="false" outlineLevel="0" collapsed="false">
      <c r="A154" s="57"/>
      <c r="B154" s="57"/>
      <c r="C154" s="57"/>
      <c r="D154" s="57"/>
      <c r="E154" s="57"/>
      <c r="F154" s="57"/>
      <c r="G154" s="57"/>
      <c r="H154" s="57"/>
      <c r="I154" s="57"/>
      <c r="J154" s="57"/>
    </row>
    <row r="155" customFormat="false" ht="15.75" hidden="false" customHeight="false" outlineLevel="0" collapsed="false">
      <c r="A155" s="57"/>
      <c r="B155" s="57"/>
      <c r="C155" s="57"/>
      <c r="D155" s="57"/>
      <c r="E155" s="57"/>
      <c r="F155" s="57"/>
      <c r="G155" s="57"/>
      <c r="H155" s="57"/>
      <c r="I155" s="57"/>
      <c r="J155" s="57"/>
    </row>
    <row r="156" customFormat="false" ht="15.75" hidden="false" customHeight="false" outlineLevel="0" collapsed="false">
      <c r="A156" s="57"/>
      <c r="B156" s="57"/>
      <c r="C156" s="57"/>
      <c r="D156" s="57"/>
      <c r="E156" s="57"/>
      <c r="F156" s="57"/>
      <c r="G156" s="57"/>
      <c r="H156" s="57"/>
      <c r="I156" s="57"/>
      <c r="J156" s="57"/>
    </row>
    <row r="157" customFormat="false" ht="15.75" hidden="false" customHeight="false" outlineLevel="0" collapsed="false">
      <c r="A157" s="57"/>
      <c r="B157" s="57"/>
      <c r="C157" s="57"/>
      <c r="D157" s="57"/>
      <c r="E157" s="57"/>
      <c r="F157" s="57"/>
      <c r="G157" s="57"/>
      <c r="H157" s="57"/>
      <c r="I157" s="57"/>
      <c r="J157" s="57"/>
    </row>
    <row r="158" customFormat="false" ht="15.75" hidden="false" customHeight="false" outlineLevel="0" collapsed="false">
      <c r="A158" s="57"/>
      <c r="B158" s="57"/>
      <c r="C158" s="57"/>
      <c r="D158" s="57"/>
      <c r="E158" s="57"/>
      <c r="F158" s="57"/>
      <c r="G158" s="57"/>
      <c r="H158" s="57"/>
      <c r="I158" s="57"/>
      <c r="J158" s="57"/>
    </row>
    <row r="159" customFormat="false" ht="15.75" hidden="false" customHeight="false" outlineLevel="0" collapsed="false">
      <c r="A159" s="57"/>
      <c r="B159" s="57"/>
      <c r="C159" s="57"/>
      <c r="D159" s="57"/>
      <c r="E159" s="57"/>
      <c r="F159" s="57"/>
      <c r="G159" s="57"/>
      <c r="H159" s="57"/>
      <c r="I159" s="57"/>
      <c r="J159" s="57"/>
    </row>
    <row r="160" customFormat="false" ht="15.75" hidden="false" customHeight="false" outlineLevel="0" collapsed="false">
      <c r="A160" s="57"/>
      <c r="B160" s="57"/>
      <c r="C160" s="57"/>
      <c r="D160" s="57"/>
      <c r="E160" s="57"/>
      <c r="F160" s="57"/>
      <c r="G160" s="57"/>
      <c r="H160" s="57"/>
      <c r="I160" s="57"/>
      <c r="J160" s="57"/>
    </row>
    <row r="161" customFormat="false" ht="15.75" hidden="false" customHeight="false" outlineLevel="0" collapsed="false">
      <c r="A161" s="57"/>
      <c r="B161" s="57"/>
      <c r="C161" s="57"/>
      <c r="D161" s="57"/>
      <c r="E161" s="57"/>
      <c r="F161" s="57"/>
      <c r="G161" s="57"/>
      <c r="H161" s="57"/>
      <c r="I161" s="57"/>
      <c r="J161" s="57"/>
    </row>
    <row r="162" customFormat="false" ht="15.75" hidden="false" customHeight="false" outlineLevel="0" collapsed="false">
      <c r="A162" s="57"/>
      <c r="B162" s="57"/>
      <c r="C162" s="57"/>
      <c r="D162" s="57"/>
      <c r="E162" s="57"/>
      <c r="F162" s="57"/>
      <c r="G162" s="57"/>
      <c r="H162" s="57"/>
      <c r="I162" s="57"/>
      <c r="J162" s="57"/>
    </row>
    <row r="163" customFormat="false" ht="15.75" hidden="false" customHeight="false" outlineLevel="0" collapsed="false">
      <c r="A163" s="57"/>
      <c r="B163" s="57"/>
      <c r="C163" s="57"/>
      <c r="D163" s="57"/>
      <c r="E163" s="57"/>
      <c r="F163" s="57"/>
      <c r="G163" s="57"/>
      <c r="H163" s="57"/>
      <c r="I163" s="57"/>
      <c r="J163" s="57"/>
    </row>
    <row r="164" customFormat="false" ht="15.75" hidden="false" customHeight="false" outlineLevel="0" collapsed="false">
      <c r="A164" s="57"/>
      <c r="B164" s="57"/>
      <c r="C164" s="57"/>
      <c r="D164" s="57"/>
      <c r="E164" s="57"/>
      <c r="F164" s="57"/>
      <c r="G164" s="57"/>
      <c r="H164" s="57"/>
      <c r="I164" s="57"/>
      <c r="J164" s="57"/>
    </row>
    <row r="165" customFormat="false" ht="15.75" hidden="false" customHeight="false" outlineLevel="0" collapsed="false">
      <c r="A165" s="57"/>
      <c r="B165" s="57"/>
      <c r="C165" s="57"/>
      <c r="D165" s="57"/>
      <c r="E165" s="57"/>
      <c r="F165" s="57"/>
      <c r="G165" s="57"/>
      <c r="H165" s="57"/>
      <c r="I165" s="57"/>
      <c r="J165" s="57"/>
    </row>
    <row r="166" customFormat="false" ht="15.75" hidden="false" customHeight="false" outlineLevel="0" collapsed="false">
      <c r="A166" s="57"/>
      <c r="B166" s="57"/>
      <c r="C166" s="57"/>
      <c r="D166" s="57"/>
      <c r="E166" s="57"/>
      <c r="F166" s="57"/>
      <c r="G166" s="57"/>
      <c r="H166" s="57"/>
      <c r="I166" s="57"/>
      <c r="J166" s="57"/>
    </row>
    <row r="167" customFormat="false" ht="15.75" hidden="false" customHeight="false" outlineLevel="0" collapsed="false">
      <c r="A167" s="57"/>
      <c r="B167" s="57"/>
      <c r="C167" s="57"/>
      <c r="D167" s="57"/>
      <c r="E167" s="57"/>
      <c r="F167" s="57"/>
      <c r="G167" s="57"/>
      <c r="H167" s="57"/>
      <c r="I167" s="57"/>
      <c r="J167" s="57"/>
    </row>
    <row r="168" customFormat="false" ht="15.75" hidden="false" customHeight="false" outlineLevel="0" collapsed="false">
      <c r="A168" s="57"/>
      <c r="B168" s="57"/>
      <c r="C168" s="57"/>
      <c r="D168" s="57"/>
      <c r="E168" s="57"/>
      <c r="F168" s="57"/>
      <c r="G168" s="57"/>
      <c r="H168" s="57"/>
      <c r="I168" s="57"/>
      <c r="J168" s="57"/>
    </row>
    <row r="169" customFormat="false" ht="15.75" hidden="false" customHeight="false" outlineLevel="0" collapsed="false">
      <c r="A169" s="57"/>
      <c r="B169" s="57"/>
      <c r="C169" s="57"/>
      <c r="D169" s="57"/>
      <c r="E169" s="57"/>
      <c r="F169" s="57"/>
      <c r="G169" s="57"/>
      <c r="H169" s="57"/>
      <c r="I169" s="57"/>
      <c r="J169" s="57"/>
    </row>
    <row r="170" customFormat="false" ht="15.75" hidden="false" customHeight="false" outlineLevel="0" collapsed="false">
      <c r="A170" s="57"/>
      <c r="B170" s="57"/>
      <c r="C170" s="57"/>
      <c r="D170" s="57"/>
      <c r="E170" s="57"/>
      <c r="F170" s="57"/>
      <c r="G170" s="57"/>
      <c r="H170" s="57"/>
      <c r="I170" s="57"/>
      <c r="J170" s="57"/>
    </row>
    <row r="171" customFormat="false" ht="15.75" hidden="false" customHeight="false" outlineLevel="0" collapsed="false">
      <c r="A171" s="57"/>
      <c r="B171" s="57"/>
      <c r="C171" s="57"/>
      <c r="D171" s="57"/>
      <c r="E171" s="57"/>
      <c r="F171" s="57"/>
      <c r="G171" s="57"/>
      <c r="H171" s="57"/>
      <c r="I171" s="57"/>
      <c r="J171" s="57"/>
    </row>
    <row r="172" customFormat="false" ht="15.75" hidden="false" customHeight="false" outlineLevel="0" collapsed="false">
      <c r="A172" s="57"/>
      <c r="B172" s="57"/>
      <c r="C172" s="57"/>
      <c r="D172" s="57"/>
      <c r="E172" s="57"/>
      <c r="F172" s="57"/>
      <c r="G172" s="57"/>
      <c r="H172" s="57"/>
      <c r="I172" s="57"/>
      <c r="J172" s="57"/>
    </row>
    <row r="173" customFormat="false" ht="15.75" hidden="false" customHeight="false" outlineLevel="0" collapsed="false">
      <c r="A173" s="57"/>
      <c r="B173" s="57"/>
      <c r="C173" s="57"/>
      <c r="D173" s="57"/>
      <c r="E173" s="57"/>
      <c r="F173" s="57"/>
      <c r="G173" s="57"/>
      <c r="H173" s="57"/>
      <c r="I173" s="57"/>
      <c r="J173" s="57"/>
    </row>
    <row r="174" customFormat="false" ht="15.75" hidden="false" customHeight="false" outlineLevel="0" collapsed="false">
      <c r="A174" s="57"/>
      <c r="B174" s="57"/>
      <c r="C174" s="57"/>
      <c r="D174" s="57"/>
      <c r="E174" s="57"/>
      <c r="F174" s="57"/>
      <c r="G174" s="57"/>
      <c r="H174" s="57"/>
      <c r="I174" s="57"/>
      <c r="J174" s="57"/>
    </row>
    <row r="175" customFormat="false" ht="15.75" hidden="false" customHeight="false" outlineLevel="0" collapsed="false">
      <c r="A175" s="57"/>
      <c r="B175" s="57"/>
      <c r="C175" s="57"/>
      <c r="D175" s="57"/>
      <c r="E175" s="57"/>
      <c r="F175" s="57"/>
      <c r="G175" s="57"/>
      <c r="H175" s="57"/>
      <c r="I175" s="57"/>
      <c r="J175" s="57"/>
    </row>
    <row r="176" customFormat="false" ht="15.75" hidden="false" customHeight="false" outlineLevel="0" collapsed="false">
      <c r="A176" s="57"/>
      <c r="B176" s="57"/>
      <c r="C176" s="57"/>
      <c r="D176" s="57"/>
      <c r="E176" s="57"/>
      <c r="F176" s="57"/>
      <c r="G176" s="57"/>
      <c r="H176" s="57"/>
      <c r="I176" s="57"/>
      <c r="J176" s="57"/>
    </row>
    <row r="177" customFormat="false" ht="15.75" hidden="false" customHeight="false" outlineLevel="0" collapsed="false">
      <c r="A177" s="57"/>
      <c r="B177" s="57"/>
      <c r="C177" s="57"/>
      <c r="D177" s="57"/>
      <c r="E177" s="57"/>
      <c r="F177" s="57"/>
      <c r="G177" s="57"/>
      <c r="H177" s="57"/>
      <c r="I177" s="57"/>
      <c r="J177" s="57"/>
    </row>
    <row r="178" customFormat="false" ht="15.75" hidden="false" customHeight="false" outlineLevel="0" collapsed="false">
      <c r="A178" s="57"/>
      <c r="B178" s="57"/>
      <c r="C178" s="57"/>
      <c r="D178" s="57"/>
      <c r="E178" s="57"/>
      <c r="F178" s="57"/>
      <c r="G178" s="57"/>
      <c r="H178" s="57"/>
      <c r="I178" s="57"/>
      <c r="J178" s="57"/>
    </row>
    <row r="179" customFormat="false" ht="15.75" hidden="false" customHeight="false" outlineLevel="0" collapsed="false">
      <c r="A179" s="57"/>
      <c r="B179" s="57"/>
      <c r="C179" s="57"/>
      <c r="D179" s="57"/>
      <c r="E179" s="57"/>
      <c r="F179" s="57"/>
      <c r="G179" s="57"/>
      <c r="H179" s="57"/>
      <c r="I179" s="57"/>
      <c r="J179" s="57"/>
    </row>
    <row r="180" customFormat="false" ht="15.75" hidden="false" customHeight="false" outlineLevel="0" collapsed="false">
      <c r="A180" s="57"/>
      <c r="B180" s="57"/>
      <c r="C180" s="57"/>
      <c r="D180" s="57"/>
      <c r="E180" s="57"/>
      <c r="F180" s="57"/>
      <c r="G180" s="57"/>
      <c r="H180" s="57"/>
      <c r="I180" s="57"/>
      <c r="J180" s="57"/>
    </row>
    <row r="181" customFormat="false" ht="15.75" hidden="false" customHeight="false" outlineLevel="0" collapsed="false">
      <c r="A181" s="57"/>
      <c r="B181" s="57"/>
      <c r="C181" s="57"/>
      <c r="D181" s="57"/>
      <c r="E181" s="57"/>
      <c r="F181" s="57"/>
      <c r="G181" s="57"/>
      <c r="H181" s="57"/>
      <c r="I181" s="57"/>
      <c r="J181" s="57"/>
    </row>
    <row r="182" customFormat="false" ht="15.75" hidden="false" customHeight="false" outlineLevel="0" collapsed="false">
      <c r="A182" s="57"/>
      <c r="B182" s="57"/>
      <c r="C182" s="57"/>
      <c r="D182" s="57"/>
      <c r="E182" s="57"/>
      <c r="F182" s="57"/>
      <c r="G182" s="57"/>
      <c r="H182" s="57"/>
      <c r="I182" s="57"/>
      <c r="J182" s="57"/>
    </row>
    <row r="183" customFormat="false" ht="15.75" hidden="false" customHeight="false" outlineLevel="0" collapsed="false">
      <c r="A183" s="57"/>
      <c r="B183" s="57"/>
      <c r="C183" s="57"/>
      <c r="D183" s="57"/>
      <c r="E183" s="57"/>
      <c r="F183" s="57"/>
      <c r="G183" s="57"/>
      <c r="H183" s="57"/>
      <c r="I183" s="57"/>
      <c r="J183" s="57"/>
    </row>
    <row r="184" customFormat="false" ht="15.75" hidden="false" customHeight="false" outlineLevel="0" collapsed="false">
      <c r="A184" s="57"/>
      <c r="B184" s="57"/>
      <c r="C184" s="57"/>
      <c r="D184" s="57"/>
      <c r="E184" s="57"/>
      <c r="F184" s="57"/>
      <c r="G184" s="57"/>
      <c r="H184" s="57"/>
      <c r="I184" s="57"/>
      <c r="J184" s="57"/>
    </row>
    <row r="185" customFormat="false" ht="15.75" hidden="false" customHeight="false" outlineLevel="0" collapsed="false">
      <c r="A185" s="57"/>
      <c r="B185" s="57"/>
      <c r="C185" s="57"/>
      <c r="D185" s="57"/>
      <c r="E185" s="57"/>
      <c r="F185" s="57"/>
      <c r="G185" s="57"/>
      <c r="H185" s="57"/>
      <c r="I185" s="57"/>
      <c r="J185" s="57"/>
    </row>
    <row r="186" customFormat="false" ht="15.75" hidden="false" customHeight="false" outlineLevel="0" collapsed="false">
      <c r="A186" s="57"/>
      <c r="B186" s="57"/>
      <c r="C186" s="57"/>
      <c r="D186" s="57"/>
      <c r="E186" s="57"/>
      <c r="F186" s="57"/>
      <c r="G186" s="57"/>
      <c r="H186" s="57"/>
      <c r="I186" s="57"/>
      <c r="J186" s="57"/>
    </row>
    <row r="187" customFormat="false" ht="15.75" hidden="false" customHeight="false" outlineLevel="0" collapsed="false">
      <c r="A187" s="57"/>
      <c r="B187" s="57"/>
      <c r="C187" s="57"/>
      <c r="D187" s="57"/>
      <c r="E187" s="57"/>
      <c r="F187" s="57"/>
      <c r="G187" s="57"/>
      <c r="H187" s="57"/>
      <c r="I187" s="57"/>
      <c r="J187" s="57"/>
    </row>
    <row r="188" customFormat="false" ht="15.75" hidden="false" customHeight="false" outlineLevel="0" collapsed="false">
      <c r="A188" s="57"/>
      <c r="B188" s="57"/>
      <c r="C188" s="57"/>
      <c r="D188" s="57"/>
      <c r="E188" s="57"/>
      <c r="F188" s="57"/>
      <c r="G188" s="57"/>
      <c r="H188" s="57"/>
      <c r="I188" s="57"/>
      <c r="J188" s="57"/>
    </row>
    <row r="189" customFormat="false" ht="15.75" hidden="false" customHeight="false" outlineLevel="0" collapsed="false">
      <c r="A189" s="57"/>
      <c r="B189" s="57"/>
      <c r="C189" s="57"/>
      <c r="D189" s="57"/>
      <c r="E189" s="57"/>
      <c r="F189" s="57"/>
      <c r="G189" s="57"/>
      <c r="H189" s="57"/>
      <c r="I189" s="57"/>
      <c r="J189" s="57"/>
    </row>
    <row r="190" customFormat="false" ht="15.75" hidden="false" customHeight="false" outlineLevel="0" collapsed="false">
      <c r="A190" s="57"/>
      <c r="B190" s="57"/>
      <c r="C190" s="57"/>
      <c r="D190" s="57"/>
      <c r="E190" s="57"/>
      <c r="F190" s="57"/>
      <c r="G190" s="57"/>
      <c r="H190" s="57"/>
      <c r="I190" s="57"/>
      <c r="J190" s="57"/>
    </row>
    <row r="191" customFormat="false" ht="15.75" hidden="false" customHeight="false" outlineLevel="0" collapsed="false">
      <c r="A191" s="57"/>
      <c r="B191" s="57"/>
      <c r="C191" s="57"/>
      <c r="D191" s="57"/>
      <c r="E191" s="57"/>
      <c r="F191" s="57"/>
      <c r="G191" s="57"/>
      <c r="H191" s="57"/>
      <c r="I191" s="57"/>
      <c r="J191" s="57"/>
    </row>
    <row r="192" customFormat="false" ht="15.75" hidden="false" customHeight="false" outlineLevel="0" collapsed="false">
      <c r="A192" s="57"/>
      <c r="B192" s="57"/>
      <c r="C192" s="57"/>
      <c r="D192" s="57"/>
      <c r="E192" s="57"/>
      <c r="F192" s="57"/>
      <c r="G192" s="57"/>
      <c r="H192" s="57"/>
      <c r="I192" s="57"/>
      <c r="J192" s="57"/>
    </row>
    <row r="193" customFormat="false" ht="15.75" hidden="false" customHeight="false" outlineLevel="0" collapsed="false">
      <c r="A193" s="57"/>
      <c r="B193" s="57"/>
      <c r="C193" s="57"/>
      <c r="D193" s="57"/>
      <c r="E193" s="57"/>
      <c r="F193" s="57"/>
      <c r="G193" s="57"/>
      <c r="H193" s="57"/>
      <c r="I193" s="57"/>
      <c r="J193" s="57"/>
    </row>
    <row r="194" customFormat="false" ht="15.75" hidden="false" customHeight="false" outlineLevel="0" collapsed="false">
      <c r="A194" s="57"/>
      <c r="B194" s="57"/>
      <c r="C194" s="57"/>
      <c r="D194" s="57"/>
      <c r="E194" s="57"/>
      <c r="F194" s="57"/>
      <c r="G194" s="57"/>
      <c r="H194" s="57"/>
      <c r="I194" s="57"/>
      <c r="J194" s="57"/>
    </row>
    <row r="195" customFormat="false" ht="15.75" hidden="false" customHeight="false" outlineLevel="0" collapsed="false">
      <c r="A195" s="57"/>
      <c r="B195" s="57"/>
      <c r="C195" s="57"/>
      <c r="D195" s="57"/>
      <c r="E195" s="57"/>
      <c r="F195" s="57"/>
      <c r="G195" s="57"/>
      <c r="H195" s="57"/>
      <c r="I195" s="57"/>
      <c r="J195" s="57"/>
    </row>
    <row r="198" customFormat="false" ht="13.5" hidden="false" customHeight="false" outlineLevel="0" collapsed="false"/>
    <row r="199" customFormat="false" ht="15.75" hidden="false" customHeight="false" outlineLevel="0" collapsed="false">
      <c r="A199" s="58"/>
      <c r="B199" s="59" t="s">
        <v>53</v>
      </c>
      <c r="C199" s="59" t="s">
        <v>28</v>
      </c>
      <c r="D199" s="59"/>
      <c r="E199" s="59" t="s">
        <v>54</v>
      </c>
      <c r="F199" s="60" t="s">
        <v>2</v>
      </c>
      <c r="G199" s="59"/>
      <c r="H199" s="59" t="s">
        <v>55</v>
      </c>
      <c r="I199" s="61" t="s">
        <v>62</v>
      </c>
      <c r="J199" s="62"/>
    </row>
    <row r="200" customFormat="false" ht="15.75" hidden="false" customHeight="false" outlineLevel="0" collapsed="false">
      <c r="A200" s="63"/>
      <c r="B200" s="64"/>
      <c r="C200" s="65"/>
      <c r="D200" s="64"/>
      <c r="E200" s="64" t="s">
        <v>57</v>
      </c>
      <c r="F200" s="65" t="s">
        <v>8</v>
      </c>
      <c r="G200" s="64"/>
      <c r="H200" s="64" t="s">
        <v>58</v>
      </c>
      <c r="I200" s="65" t="s">
        <v>32</v>
      </c>
      <c r="J200" s="66"/>
    </row>
    <row r="201" customFormat="false" ht="16.5" hidden="false" customHeight="false" outlineLevel="0" collapsed="false">
      <c r="A201" s="67"/>
      <c r="B201" s="68"/>
      <c r="C201" s="69"/>
      <c r="D201" s="68"/>
      <c r="E201" s="68" t="s">
        <v>13</v>
      </c>
      <c r="F201" s="69" t="s">
        <v>14</v>
      </c>
      <c r="G201" s="68"/>
      <c r="H201" s="68" t="s">
        <v>23</v>
      </c>
      <c r="I201" s="68" t="s">
        <v>24</v>
      </c>
      <c r="J201" s="70"/>
    </row>
    <row r="202" customFormat="false" ht="15.75" hidden="false" customHeight="false" outlineLevel="0" collapsed="false">
      <c r="A202" s="57"/>
      <c r="B202" s="57"/>
      <c r="C202" s="57"/>
      <c r="D202" s="57"/>
      <c r="E202" s="57"/>
      <c r="F202" s="57"/>
      <c r="G202" s="57"/>
      <c r="H202" s="57"/>
      <c r="I202" s="57"/>
      <c r="J202" s="57"/>
    </row>
    <row r="203" customFormat="false" ht="15.75" hidden="false" customHeight="false" outlineLevel="0" collapsed="false">
      <c r="A203" s="57"/>
      <c r="B203" s="57"/>
      <c r="C203" s="57"/>
      <c r="D203" s="57"/>
      <c r="E203" s="57"/>
      <c r="F203" s="57"/>
      <c r="G203" s="57"/>
      <c r="H203" s="57"/>
      <c r="I203" s="57"/>
      <c r="J203" s="57"/>
    </row>
    <row r="204" customFormat="false" ht="15.75" hidden="false" customHeight="false" outlineLevel="0" collapsed="false">
      <c r="A204" s="57"/>
      <c r="B204" s="57"/>
      <c r="C204" s="57"/>
      <c r="D204" s="57"/>
      <c r="E204" s="57"/>
      <c r="F204" s="57"/>
      <c r="G204" s="57"/>
      <c r="H204" s="57"/>
      <c r="I204" s="57"/>
      <c r="J204" s="57"/>
    </row>
    <row r="205" customFormat="false" ht="15.75" hidden="false" customHeight="false" outlineLevel="0" collapsed="false">
      <c r="A205" s="57"/>
      <c r="B205" s="57"/>
      <c r="C205" s="57"/>
      <c r="D205" s="57"/>
      <c r="E205" s="57"/>
      <c r="F205" s="57"/>
      <c r="G205" s="57"/>
      <c r="H205" s="57"/>
      <c r="I205" s="57"/>
      <c r="J205" s="57"/>
    </row>
    <row r="206" customFormat="false" ht="15.75" hidden="false" customHeight="false" outlineLevel="0" collapsed="false">
      <c r="A206" s="57"/>
      <c r="B206" s="57"/>
      <c r="C206" s="57"/>
      <c r="D206" s="57"/>
      <c r="E206" s="57"/>
      <c r="F206" s="57"/>
      <c r="G206" s="57"/>
      <c r="H206" s="57"/>
      <c r="I206" s="57"/>
      <c r="J206" s="57"/>
    </row>
    <row r="207" customFormat="false" ht="15.75" hidden="false" customHeight="false" outlineLevel="0" collapsed="false">
      <c r="A207" s="57"/>
      <c r="B207" s="57"/>
      <c r="C207" s="57"/>
      <c r="D207" s="57"/>
      <c r="E207" s="57"/>
      <c r="F207" s="57"/>
      <c r="G207" s="57"/>
      <c r="H207" s="57"/>
      <c r="I207" s="57"/>
      <c r="J207" s="57"/>
    </row>
    <row r="208" customFormat="false" ht="15.75" hidden="false" customHeight="false" outlineLevel="0" collapsed="false">
      <c r="A208" s="57"/>
      <c r="B208" s="57"/>
      <c r="C208" s="57"/>
      <c r="D208" s="57"/>
      <c r="E208" s="57"/>
      <c r="F208" s="57"/>
      <c r="G208" s="57"/>
      <c r="H208" s="57"/>
      <c r="I208" s="57"/>
      <c r="J208" s="57"/>
    </row>
    <row r="209" customFormat="false" ht="15.75" hidden="false" customHeight="false" outlineLevel="0" collapsed="false">
      <c r="A209" s="57"/>
      <c r="B209" s="57"/>
      <c r="C209" s="57"/>
      <c r="D209" s="57"/>
      <c r="E209" s="57"/>
      <c r="F209" s="57"/>
      <c r="G209" s="57"/>
      <c r="H209" s="57"/>
      <c r="I209" s="57"/>
      <c r="J209" s="57"/>
    </row>
    <row r="210" customFormat="false" ht="15.75" hidden="false" customHeight="false" outlineLevel="0" collapsed="false">
      <c r="A210" s="57"/>
      <c r="B210" s="57"/>
      <c r="C210" s="57"/>
      <c r="D210" s="57"/>
      <c r="E210" s="57"/>
      <c r="F210" s="57"/>
      <c r="G210" s="57"/>
      <c r="H210" s="57"/>
      <c r="I210" s="57"/>
      <c r="J210" s="57"/>
    </row>
    <row r="211" customFormat="false" ht="15.75" hidden="false" customHeight="false" outlineLevel="0" collapsed="false">
      <c r="A211" s="57"/>
      <c r="B211" s="57"/>
      <c r="C211" s="57"/>
      <c r="D211" s="57"/>
      <c r="E211" s="57"/>
      <c r="F211" s="57"/>
      <c r="G211" s="57"/>
      <c r="H211" s="57"/>
      <c r="I211" s="57"/>
      <c r="J211" s="57"/>
    </row>
    <row r="212" customFormat="false" ht="15.75" hidden="false" customHeight="false" outlineLevel="0" collapsed="false">
      <c r="A212" s="57"/>
      <c r="B212" s="57"/>
      <c r="C212" s="57"/>
      <c r="D212" s="57"/>
      <c r="E212" s="57"/>
      <c r="F212" s="57"/>
      <c r="G212" s="57"/>
      <c r="H212" s="57"/>
      <c r="I212" s="57"/>
      <c r="J212" s="57"/>
    </row>
    <row r="213" customFormat="false" ht="15.75" hidden="false" customHeight="false" outlineLevel="0" collapsed="false">
      <c r="A213" s="57"/>
      <c r="B213" s="57"/>
      <c r="C213" s="57"/>
      <c r="D213" s="57"/>
      <c r="E213" s="57"/>
      <c r="F213" s="57"/>
      <c r="G213" s="57"/>
      <c r="H213" s="57"/>
      <c r="I213" s="57"/>
      <c r="J213" s="57"/>
    </row>
    <row r="214" customFormat="false" ht="15.75" hidden="false" customHeight="false" outlineLevel="0" collapsed="false">
      <c r="A214" s="57"/>
      <c r="B214" s="57"/>
      <c r="C214" s="57"/>
      <c r="D214" s="57"/>
      <c r="E214" s="57"/>
      <c r="F214" s="57"/>
      <c r="G214" s="57"/>
      <c r="H214" s="57"/>
      <c r="I214" s="57"/>
      <c r="J214" s="57"/>
    </row>
    <row r="215" customFormat="false" ht="15.75" hidden="false" customHeight="false" outlineLevel="0" collapsed="false">
      <c r="A215" s="57"/>
      <c r="B215" s="57"/>
      <c r="C215" s="57"/>
      <c r="D215" s="57"/>
      <c r="E215" s="57"/>
      <c r="F215" s="57"/>
      <c r="G215" s="57"/>
      <c r="H215" s="57"/>
      <c r="I215" s="57"/>
      <c r="J215" s="57"/>
    </row>
    <row r="216" customFormat="false" ht="15.75" hidden="false" customHeight="false" outlineLevel="0" collapsed="false">
      <c r="A216" s="57"/>
      <c r="B216" s="57"/>
      <c r="C216" s="57"/>
      <c r="D216" s="57"/>
      <c r="E216" s="57"/>
      <c r="F216" s="57"/>
      <c r="G216" s="57"/>
      <c r="H216" s="57"/>
      <c r="I216" s="57"/>
      <c r="J216" s="57"/>
    </row>
    <row r="217" customFormat="false" ht="15.75" hidden="false" customHeight="false" outlineLevel="0" collapsed="false">
      <c r="A217" s="57"/>
      <c r="B217" s="57"/>
      <c r="C217" s="57"/>
      <c r="D217" s="57"/>
      <c r="E217" s="57"/>
      <c r="F217" s="57"/>
      <c r="G217" s="57"/>
      <c r="H217" s="57"/>
      <c r="I217" s="57"/>
      <c r="J217" s="57"/>
    </row>
    <row r="218" customFormat="false" ht="15.75" hidden="false" customHeight="false" outlineLevel="0" collapsed="false">
      <c r="A218" s="57"/>
      <c r="B218" s="57"/>
      <c r="C218" s="57"/>
      <c r="D218" s="57"/>
      <c r="E218" s="57"/>
      <c r="F218" s="57"/>
      <c r="G218" s="57"/>
      <c r="H218" s="57"/>
      <c r="I218" s="57"/>
      <c r="J218" s="57"/>
    </row>
    <row r="219" customFormat="false" ht="15.75" hidden="false" customHeight="false" outlineLevel="0" collapsed="false">
      <c r="A219" s="57"/>
      <c r="B219" s="57"/>
      <c r="C219" s="57"/>
      <c r="D219" s="57"/>
      <c r="E219" s="57"/>
      <c r="F219" s="57"/>
      <c r="G219" s="57"/>
      <c r="H219" s="57"/>
      <c r="I219" s="57"/>
      <c r="J219" s="57"/>
    </row>
    <row r="220" customFormat="false" ht="15.75" hidden="false" customHeight="false" outlineLevel="0" collapsed="false">
      <c r="A220" s="57"/>
      <c r="B220" s="57"/>
      <c r="C220" s="57"/>
      <c r="D220" s="57"/>
      <c r="E220" s="57"/>
      <c r="F220" s="57"/>
      <c r="G220" s="57"/>
      <c r="H220" s="57"/>
      <c r="I220" s="57"/>
      <c r="J220" s="57"/>
    </row>
    <row r="221" customFormat="false" ht="15.75" hidden="false" customHeight="false" outlineLevel="0" collapsed="false">
      <c r="A221" s="57"/>
      <c r="B221" s="57"/>
      <c r="C221" s="57"/>
      <c r="D221" s="57"/>
      <c r="E221" s="57"/>
      <c r="F221" s="57"/>
      <c r="G221" s="57"/>
      <c r="H221" s="57"/>
      <c r="I221" s="57"/>
      <c r="J221" s="57"/>
    </row>
    <row r="222" customFormat="false" ht="15.75" hidden="false" customHeight="false" outlineLevel="0" collapsed="false">
      <c r="A222" s="57"/>
      <c r="B222" s="57"/>
      <c r="C222" s="57"/>
      <c r="D222" s="57"/>
      <c r="E222" s="57"/>
      <c r="F222" s="57"/>
      <c r="G222" s="57"/>
      <c r="H222" s="57"/>
      <c r="I222" s="57"/>
      <c r="J222" s="57"/>
    </row>
    <row r="223" customFormat="false" ht="15.75" hidden="false" customHeight="false" outlineLevel="0" collapsed="false">
      <c r="A223" s="57"/>
      <c r="B223" s="57"/>
      <c r="C223" s="57"/>
      <c r="D223" s="57"/>
      <c r="E223" s="57"/>
      <c r="F223" s="57"/>
      <c r="G223" s="57"/>
      <c r="H223" s="57"/>
      <c r="I223" s="57"/>
      <c r="J223" s="57"/>
    </row>
    <row r="224" customFormat="false" ht="15.75" hidden="false" customHeight="false" outlineLevel="0" collapsed="false">
      <c r="A224" s="57"/>
      <c r="B224" s="57"/>
      <c r="C224" s="57"/>
      <c r="D224" s="57"/>
      <c r="E224" s="57"/>
      <c r="F224" s="57"/>
      <c r="G224" s="57"/>
      <c r="H224" s="57"/>
      <c r="I224" s="57"/>
      <c r="J224" s="57"/>
    </row>
    <row r="225" customFormat="false" ht="15.75" hidden="false" customHeight="false" outlineLevel="0" collapsed="false">
      <c r="A225" s="57"/>
      <c r="B225" s="57"/>
      <c r="C225" s="57"/>
      <c r="D225" s="57"/>
      <c r="E225" s="57"/>
      <c r="F225" s="57"/>
      <c r="G225" s="57"/>
      <c r="H225" s="57"/>
      <c r="I225" s="57"/>
      <c r="J225" s="57"/>
    </row>
    <row r="226" customFormat="false" ht="15.75" hidden="false" customHeight="false" outlineLevel="0" collapsed="false">
      <c r="A226" s="57"/>
      <c r="B226" s="57"/>
      <c r="C226" s="57"/>
      <c r="D226" s="57"/>
      <c r="E226" s="57"/>
      <c r="F226" s="57"/>
      <c r="G226" s="57"/>
      <c r="H226" s="57"/>
      <c r="I226" s="57"/>
      <c r="J226" s="57"/>
    </row>
    <row r="227" customFormat="false" ht="15.75" hidden="false" customHeight="false" outlineLevel="0" collapsed="false">
      <c r="A227" s="57"/>
      <c r="B227" s="57"/>
      <c r="C227" s="57"/>
      <c r="D227" s="57"/>
      <c r="E227" s="57"/>
      <c r="F227" s="57"/>
      <c r="G227" s="57"/>
      <c r="H227" s="57"/>
      <c r="I227" s="57"/>
      <c r="J227" s="57"/>
    </row>
    <row r="228" customFormat="false" ht="15.75" hidden="false" customHeight="false" outlineLevel="0" collapsed="false">
      <c r="A228" s="57"/>
      <c r="B228" s="57"/>
      <c r="C228" s="57"/>
      <c r="D228" s="57"/>
      <c r="E228" s="57"/>
      <c r="F228" s="57"/>
      <c r="G228" s="57"/>
      <c r="H228" s="57"/>
      <c r="I228" s="57"/>
      <c r="J228" s="57"/>
    </row>
    <row r="229" customFormat="false" ht="15.75" hidden="false" customHeight="false" outlineLevel="0" collapsed="false">
      <c r="A229" s="57"/>
      <c r="B229" s="57"/>
      <c r="C229" s="57"/>
      <c r="D229" s="57"/>
      <c r="E229" s="57"/>
      <c r="F229" s="57"/>
      <c r="G229" s="57"/>
      <c r="H229" s="57"/>
      <c r="I229" s="57"/>
      <c r="J229" s="57"/>
    </row>
    <row r="230" customFormat="false" ht="15.75" hidden="false" customHeight="false" outlineLevel="0" collapsed="false">
      <c r="A230" s="57"/>
      <c r="B230" s="57"/>
      <c r="C230" s="57"/>
      <c r="D230" s="57"/>
      <c r="E230" s="57"/>
      <c r="F230" s="57"/>
      <c r="G230" s="57"/>
      <c r="H230" s="57"/>
      <c r="I230" s="57"/>
      <c r="J230" s="57"/>
    </row>
    <row r="231" customFormat="false" ht="15.75" hidden="false" customHeight="false" outlineLevel="0" collapsed="false">
      <c r="A231" s="57"/>
      <c r="B231" s="57"/>
      <c r="C231" s="57"/>
      <c r="D231" s="57"/>
      <c r="E231" s="57"/>
      <c r="F231" s="57"/>
      <c r="G231" s="57"/>
      <c r="H231" s="57"/>
      <c r="I231" s="57"/>
      <c r="J231" s="57"/>
    </row>
    <row r="232" customFormat="false" ht="15.75" hidden="false" customHeight="false" outlineLevel="0" collapsed="false">
      <c r="A232" s="57"/>
      <c r="B232" s="57"/>
      <c r="C232" s="57"/>
      <c r="D232" s="57"/>
      <c r="E232" s="57"/>
      <c r="F232" s="57"/>
      <c r="G232" s="57"/>
      <c r="H232" s="57"/>
      <c r="I232" s="57"/>
      <c r="J232" s="57"/>
    </row>
    <row r="233" customFormat="false" ht="15.75" hidden="false" customHeight="false" outlineLevel="0" collapsed="false">
      <c r="A233" s="57"/>
      <c r="B233" s="57"/>
      <c r="C233" s="57"/>
      <c r="D233" s="57"/>
      <c r="E233" s="57"/>
      <c r="F233" s="57"/>
      <c r="G233" s="57"/>
      <c r="H233" s="57"/>
      <c r="I233" s="57"/>
      <c r="J233" s="57"/>
    </row>
    <row r="234" customFormat="false" ht="15.75" hidden="false" customHeight="false" outlineLevel="0" collapsed="false">
      <c r="A234" s="57"/>
      <c r="B234" s="57"/>
      <c r="C234" s="57"/>
      <c r="D234" s="57"/>
      <c r="E234" s="57"/>
      <c r="F234" s="57"/>
      <c r="G234" s="57"/>
      <c r="H234" s="57"/>
      <c r="I234" s="57"/>
      <c r="J234" s="57"/>
    </row>
    <row r="235" customFormat="false" ht="15.75" hidden="false" customHeight="false" outlineLevel="0" collapsed="false">
      <c r="A235" s="57"/>
      <c r="B235" s="57"/>
      <c r="C235" s="57"/>
      <c r="D235" s="57"/>
      <c r="E235" s="57"/>
      <c r="F235" s="57"/>
      <c r="G235" s="57"/>
      <c r="H235" s="57"/>
      <c r="I235" s="57"/>
      <c r="J235" s="57"/>
    </row>
    <row r="236" customFormat="false" ht="15.75" hidden="false" customHeight="false" outlineLevel="0" collapsed="false">
      <c r="A236" s="57"/>
      <c r="B236" s="57"/>
      <c r="C236" s="57"/>
      <c r="D236" s="57"/>
      <c r="E236" s="57"/>
      <c r="F236" s="57"/>
      <c r="G236" s="57"/>
      <c r="H236" s="57"/>
      <c r="I236" s="57"/>
      <c r="J236" s="57"/>
    </row>
    <row r="237" customFormat="false" ht="15.75" hidden="false" customHeight="false" outlineLevel="0" collapsed="false">
      <c r="A237" s="57"/>
      <c r="B237" s="57"/>
      <c r="C237" s="57"/>
      <c r="D237" s="57"/>
      <c r="E237" s="57"/>
      <c r="F237" s="57"/>
      <c r="G237" s="57"/>
      <c r="H237" s="57"/>
      <c r="I237" s="57"/>
      <c r="J237" s="57"/>
    </row>
    <row r="238" customFormat="false" ht="15.75" hidden="false" customHeight="false" outlineLevel="0" collapsed="false">
      <c r="A238" s="57"/>
      <c r="B238" s="57"/>
      <c r="C238" s="57"/>
      <c r="D238" s="57"/>
      <c r="E238" s="57"/>
      <c r="F238" s="57"/>
      <c r="G238" s="57"/>
      <c r="H238" s="57"/>
      <c r="I238" s="57"/>
      <c r="J238" s="57"/>
    </row>
    <row r="239" customFormat="false" ht="15.75" hidden="false" customHeight="false" outlineLevel="0" collapsed="false">
      <c r="A239" s="57"/>
      <c r="B239" s="57"/>
      <c r="C239" s="57"/>
      <c r="D239" s="57"/>
      <c r="E239" s="57"/>
      <c r="F239" s="57"/>
      <c r="G239" s="57"/>
      <c r="H239" s="57"/>
      <c r="I239" s="57"/>
      <c r="J239" s="57"/>
    </row>
    <row r="240" customFormat="false" ht="15.75" hidden="false" customHeight="false" outlineLevel="0" collapsed="false">
      <c r="A240" s="57"/>
      <c r="B240" s="57"/>
      <c r="C240" s="57"/>
      <c r="D240" s="57"/>
      <c r="E240" s="57"/>
      <c r="F240" s="57"/>
      <c r="G240" s="57"/>
      <c r="H240" s="57"/>
      <c r="I240" s="57"/>
      <c r="J240" s="57"/>
    </row>
    <row r="241" customFormat="false" ht="15.75" hidden="false" customHeight="false" outlineLevel="0" collapsed="false">
      <c r="A241" s="57"/>
      <c r="B241" s="57"/>
      <c r="C241" s="57"/>
      <c r="D241" s="57"/>
      <c r="E241" s="57"/>
      <c r="F241" s="57"/>
      <c r="G241" s="57"/>
      <c r="H241" s="57"/>
      <c r="I241" s="57"/>
      <c r="J241" s="57"/>
    </row>
    <row r="242" customFormat="false" ht="15.75" hidden="false" customHeight="false" outlineLevel="0" collapsed="false">
      <c r="A242" s="57"/>
      <c r="B242" s="57"/>
      <c r="C242" s="57"/>
      <c r="D242" s="57"/>
      <c r="E242" s="57"/>
      <c r="F242" s="57"/>
      <c r="G242" s="57"/>
      <c r="H242" s="57"/>
      <c r="I242" s="57"/>
      <c r="J242" s="57"/>
    </row>
    <row r="243" customFormat="false" ht="15.75" hidden="false" customHeight="false" outlineLevel="0" collapsed="false">
      <c r="A243" s="57"/>
      <c r="B243" s="57"/>
      <c r="C243" s="57"/>
      <c r="D243" s="57"/>
      <c r="E243" s="57"/>
      <c r="F243" s="57"/>
      <c r="G243" s="57"/>
      <c r="H243" s="57"/>
      <c r="I243" s="57"/>
      <c r="J243" s="57"/>
    </row>
    <row r="244" customFormat="false" ht="15.75" hidden="false" customHeight="false" outlineLevel="0" collapsed="false">
      <c r="A244" s="57"/>
      <c r="B244" s="57"/>
      <c r="C244" s="57"/>
      <c r="D244" s="57"/>
      <c r="E244" s="57"/>
      <c r="F244" s="57"/>
      <c r="G244" s="57"/>
      <c r="H244" s="57"/>
      <c r="I244" s="57"/>
      <c r="J244" s="57"/>
    </row>
    <row r="246" customFormat="false" ht="13.5" hidden="false" customHeight="false" outlineLevel="0" collapsed="false"/>
    <row r="247" customFormat="false" ht="15.75" hidden="false" customHeight="false" outlineLevel="0" collapsed="false">
      <c r="A247" s="58"/>
      <c r="B247" s="59" t="s">
        <v>53</v>
      </c>
      <c r="C247" s="59" t="s">
        <v>28</v>
      </c>
      <c r="D247" s="59"/>
      <c r="E247" s="59" t="s">
        <v>54</v>
      </c>
      <c r="F247" s="60" t="s">
        <v>2</v>
      </c>
      <c r="G247" s="59"/>
      <c r="H247" s="59" t="s">
        <v>55</v>
      </c>
      <c r="I247" s="61" t="s">
        <v>63</v>
      </c>
      <c r="J247" s="62"/>
    </row>
    <row r="248" customFormat="false" ht="15.75" hidden="false" customHeight="false" outlineLevel="0" collapsed="false">
      <c r="A248" s="63"/>
      <c r="B248" s="64"/>
      <c r="C248" s="65"/>
      <c r="D248" s="64"/>
      <c r="E248" s="64" t="s">
        <v>57</v>
      </c>
      <c r="F248" s="65" t="s">
        <v>8</v>
      </c>
      <c r="G248" s="64"/>
      <c r="H248" s="64" t="s">
        <v>58</v>
      </c>
      <c r="I248" s="65" t="s">
        <v>32</v>
      </c>
      <c r="J248" s="66"/>
    </row>
    <row r="249" customFormat="false" ht="16.5" hidden="false" customHeight="false" outlineLevel="0" collapsed="false">
      <c r="A249" s="67"/>
      <c r="B249" s="68"/>
      <c r="C249" s="69"/>
      <c r="D249" s="68"/>
      <c r="E249" s="68" t="s">
        <v>13</v>
      </c>
      <c r="F249" s="69" t="s">
        <v>14</v>
      </c>
      <c r="G249" s="68"/>
      <c r="H249" s="68" t="s">
        <v>23</v>
      </c>
      <c r="I249" s="68" t="s">
        <v>24</v>
      </c>
      <c r="J249" s="70"/>
    </row>
    <row r="250" customFormat="false" ht="15.75" hidden="false" customHeight="false" outlineLevel="0" collapsed="false">
      <c r="A250" s="57"/>
      <c r="B250" s="57"/>
      <c r="C250" s="57"/>
      <c r="D250" s="57"/>
      <c r="E250" s="57"/>
      <c r="F250" s="57"/>
      <c r="G250" s="57"/>
      <c r="H250" s="57"/>
      <c r="I250" s="57"/>
      <c r="J250" s="57"/>
    </row>
    <row r="251" customFormat="false" ht="15.75" hidden="false" customHeight="false" outlineLevel="0" collapsed="false">
      <c r="A251" s="57"/>
      <c r="B251" s="57"/>
      <c r="C251" s="57"/>
      <c r="D251" s="57"/>
      <c r="E251" s="57"/>
      <c r="F251" s="57"/>
      <c r="G251" s="57"/>
      <c r="H251" s="57"/>
      <c r="I251" s="57"/>
      <c r="J251" s="57"/>
    </row>
    <row r="252" customFormat="false" ht="15.75" hidden="false" customHeight="false" outlineLevel="0" collapsed="false">
      <c r="A252" s="57"/>
      <c r="B252" s="57"/>
      <c r="C252" s="57"/>
      <c r="D252" s="57"/>
      <c r="E252" s="57"/>
      <c r="F252" s="57"/>
      <c r="G252" s="57"/>
      <c r="H252" s="57"/>
      <c r="I252" s="57"/>
      <c r="J252" s="57"/>
    </row>
    <row r="253" customFormat="false" ht="15.75" hidden="false" customHeight="false" outlineLevel="0" collapsed="false">
      <c r="A253" s="57"/>
      <c r="B253" s="57"/>
      <c r="C253" s="57"/>
      <c r="D253" s="57"/>
      <c r="E253" s="57"/>
      <c r="F253" s="57"/>
      <c r="G253" s="57"/>
      <c r="H253" s="57"/>
      <c r="I253" s="57"/>
      <c r="J253" s="57"/>
    </row>
    <row r="254" customFormat="false" ht="15.75" hidden="false" customHeight="false" outlineLevel="0" collapsed="false">
      <c r="A254" s="57"/>
      <c r="B254" s="57"/>
      <c r="C254" s="57"/>
      <c r="D254" s="57"/>
      <c r="E254" s="57"/>
      <c r="F254" s="57"/>
      <c r="G254" s="57"/>
      <c r="H254" s="57"/>
      <c r="I254" s="57"/>
      <c r="J254" s="57"/>
    </row>
    <row r="255" customFormat="false" ht="15.75" hidden="false" customHeight="false" outlineLevel="0" collapsed="false">
      <c r="A255" s="57"/>
      <c r="B255" s="57"/>
      <c r="C255" s="57"/>
      <c r="D255" s="57"/>
      <c r="E255" s="57"/>
      <c r="F255" s="57"/>
      <c r="G255" s="57"/>
      <c r="H255" s="57"/>
      <c r="I255" s="57"/>
      <c r="J255" s="57"/>
    </row>
    <row r="256" customFormat="false" ht="15.75" hidden="false" customHeight="false" outlineLevel="0" collapsed="false">
      <c r="A256" s="57"/>
      <c r="B256" s="57"/>
      <c r="C256" s="57"/>
      <c r="D256" s="57"/>
      <c r="E256" s="57"/>
      <c r="F256" s="57"/>
      <c r="G256" s="57"/>
      <c r="H256" s="57"/>
      <c r="I256" s="57"/>
      <c r="J256" s="57"/>
    </row>
    <row r="257" customFormat="false" ht="15.75" hidden="false" customHeight="false" outlineLevel="0" collapsed="false">
      <c r="A257" s="57"/>
      <c r="B257" s="57"/>
      <c r="C257" s="57"/>
      <c r="D257" s="57"/>
      <c r="E257" s="57"/>
      <c r="F257" s="57"/>
      <c r="G257" s="57"/>
      <c r="H257" s="57"/>
      <c r="I257" s="57"/>
      <c r="J257" s="57"/>
    </row>
    <row r="258" customFormat="false" ht="15.75" hidden="false" customHeight="false" outlineLevel="0" collapsed="false">
      <c r="A258" s="57"/>
      <c r="B258" s="57"/>
      <c r="C258" s="57"/>
      <c r="D258" s="57"/>
      <c r="E258" s="57"/>
      <c r="F258" s="57"/>
      <c r="G258" s="57"/>
      <c r="H258" s="57"/>
      <c r="I258" s="57"/>
      <c r="J258" s="57"/>
    </row>
    <row r="259" customFormat="false" ht="15.75" hidden="false" customHeight="false" outlineLevel="0" collapsed="false">
      <c r="A259" s="57"/>
      <c r="B259" s="57"/>
      <c r="C259" s="57"/>
      <c r="D259" s="57"/>
      <c r="E259" s="57"/>
      <c r="F259" s="57"/>
      <c r="G259" s="57"/>
      <c r="H259" s="57"/>
      <c r="I259" s="57"/>
      <c r="J259" s="57"/>
    </row>
    <row r="260" customFormat="false" ht="15.75" hidden="false" customHeight="false" outlineLevel="0" collapsed="false">
      <c r="A260" s="57"/>
      <c r="B260" s="57"/>
      <c r="C260" s="57"/>
      <c r="D260" s="57"/>
      <c r="E260" s="57"/>
      <c r="F260" s="57"/>
      <c r="G260" s="57"/>
      <c r="H260" s="57"/>
      <c r="I260" s="57"/>
      <c r="J260" s="57"/>
    </row>
    <row r="261" customFormat="false" ht="15.75" hidden="false" customHeight="false" outlineLevel="0" collapsed="false">
      <c r="A261" s="57"/>
      <c r="B261" s="57"/>
      <c r="C261" s="57"/>
      <c r="D261" s="57"/>
      <c r="E261" s="57"/>
      <c r="F261" s="57"/>
      <c r="G261" s="57"/>
      <c r="H261" s="57"/>
      <c r="I261" s="57"/>
      <c r="J261" s="57"/>
    </row>
    <row r="262" customFormat="false" ht="15.75" hidden="false" customHeight="false" outlineLevel="0" collapsed="false">
      <c r="A262" s="57"/>
      <c r="B262" s="57"/>
      <c r="C262" s="57"/>
      <c r="D262" s="57"/>
      <c r="E262" s="57"/>
      <c r="F262" s="57"/>
      <c r="G262" s="57"/>
      <c r="H262" s="57"/>
      <c r="I262" s="57"/>
      <c r="J262" s="57"/>
    </row>
    <row r="263" customFormat="false" ht="15.75" hidden="false" customHeight="false" outlineLevel="0" collapsed="false">
      <c r="A263" s="57"/>
      <c r="B263" s="57"/>
      <c r="C263" s="57"/>
      <c r="D263" s="57"/>
      <c r="E263" s="57"/>
      <c r="F263" s="57"/>
      <c r="G263" s="57"/>
      <c r="H263" s="57"/>
      <c r="I263" s="57"/>
      <c r="J263" s="57"/>
    </row>
    <row r="264" customFormat="false" ht="15.75" hidden="false" customHeight="false" outlineLevel="0" collapsed="false">
      <c r="A264" s="57"/>
      <c r="B264" s="57"/>
      <c r="C264" s="57"/>
      <c r="D264" s="57"/>
      <c r="E264" s="57"/>
      <c r="F264" s="57"/>
      <c r="G264" s="57"/>
      <c r="H264" s="57"/>
      <c r="I264" s="57"/>
      <c r="J264" s="57"/>
    </row>
    <row r="265" customFormat="false" ht="15.75" hidden="false" customHeight="false" outlineLevel="0" collapsed="false">
      <c r="A265" s="57"/>
      <c r="B265" s="57"/>
      <c r="C265" s="57"/>
      <c r="D265" s="57"/>
      <c r="E265" s="57"/>
      <c r="F265" s="57"/>
      <c r="G265" s="57"/>
      <c r="H265" s="57"/>
      <c r="I265" s="57"/>
      <c r="J265" s="57"/>
    </row>
    <row r="266" customFormat="false" ht="15.75" hidden="false" customHeight="false" outlineLevel="0" collapsed="false">
      <c r="A266" s="57"/>
      <c r="B266" s="57"/>
      <c r="C266" s="57"/>
      <c r="D266" s="57"/>
      <c r="E266" s="57"/>
      <c r="F266" s="57"/>
      <c r="G266" s="57"/>
      <c r="H266" s="57"/>
      <c r="I266" s="57"/>
      <c r="J266" s="57"/>
    </row>
    <row r="267" customFormat="false" ht="15.75" hidden="false" customHeight="false" outlineLevel="0" collapsed="false">
      <c r="A267" s="57"/>
      <c r="B267" s="57"/>
      <c r="C267" s="57"/>
      <c r="D267" s="57"/>
      <c r="E267" s="57"/>
      <c r="F267" s="57"/>
      <c r="G267" s="57"/>
      <c r="H267" s="57"/>
      <c r="I267" s="57"/>
      <c r="J267" s="57"/>
    </row>
    <row r="268" customFormat="false" ht="15.75" hidden="false" customHeight="false" outlineLevel="0" collapsed="false">
      <c r="A268" s="57"/>
      <c r="B268" s="57"/>
      <c r="C268" s="57"/>
      <c r="D268" s="57"/>
      <c r="E268" s="57"/>
      <c r="F268" s="57"/>
      <c r="G268" s="57"/>
      <c r="H268" s="57"/>
      <c r="I268" s="57"/>
      <c r="J268" s="57"/>
    </row>
    <row r="269" customFormat="false" ht="15.75" hidden="false" customHeight="false" outlineLevel="0" collapsed="false">
      <c r="A269" s="57"/>
      <c r="B269" s="57"/>
      <c r="C269" s="57"/>
      <c r="D269" s="57"/>
      <c r="E269" s="57"/>
      <c r="F269" s="57"/>
      <c r="G269" s="57"/>
      <c r="H269" s="57"/>
      <c r="I269" s="57"/>
      <c r="J269" s="57"/>
    </row>
    <row r="270" customFormat="false" ht="15.75" hidden="false" customHeight="false" outlineLevel="0" collapsed="false">
      <c r="A270" s="57"/>
      <c r="B270" s="57"/>
      <c r="C270" s="57"/>
      <c r="D270" s="57"/>
      <c r="E270" s="57"/>
      <c r="F270" s="57"/>
      <c r="G270" s="57"/>
      <c r="H270" s="57"/>
      <c r="I270" s="57"/>
      <c r="J270" s="57"/>
    </row>
    <row r="271" customFormat="false" ht="15.75" hidden="false" customHeight="false" outlineLevel="0" collapsed="false">
      <c r="A271" s="57"/>
      <c r="B271" s="57"/>
      <c r="C271" s="57"/>
      <c r="D271" s="57"/>
      <c r="E271" s="57"/>
      <c r="F271" s="57"/>
      <c r="G271" s="57"/>
      <c r="H271" s="57"/>
      <c r="I271" s="57"/>
      <c r="J271" s="57"/>
    </row>
    <row r="272" customFormat="false" ht="15.75" hidden="false" customHeight="false" outlineLevel="0" collapsed="false">
      <c r="A272" s="57"/>
      <c r="B272" s="57"/>
      <c r="C272" s="57"/>
      <c r="D272" s="57"/>
      <c r="E272" s="57"/>
      <c r="F272" s="57"/>
      <c r="G272" s="57"/>
      <c r="H272" s="57"/>
      <c r="I272" s="57"/>
      <c r="J272" s="57"/>
    </row>
    <row r="273" customFormat="false" ht="15.75" hidden="false" customHeight="false" outlineLevel="0" collapsed="false">
      <c r="A273" s="57"/>
      <c r="B273" s="57"/>
      <c r="C273" s="57"/>
      <c r="D273" s="57"/>
      <c r="E273" s="57"/>
      <c r="F273" s="57"/>
      <c r="G273" s="57"/>
      <c r="H273" s="57"/>
      <c r="I273" s="57"/>
      <c r="J273" s="57"/>
    </row>
    <row r="274" customFormat="false" ht="15.75" hidden="false" customHeight="false" outlineLevel="0" collapsed="false">
      <c r="A274" s="57"/>
      <c r="B274" s="57"/>
      <c r="C274" s="57"/>
      <c r="D274" s="57"/>
      <c r="E274" s="57"/>
      <c r="F274" s="57"/>
      <c r="G274" s="57"/>
      <c r="H274" s="57"/>
      <c r="I274" s="57"/>
      <c r="J274" s="57"/>
    </row>
    <row r="275" customFormat="false" ht="15.75" hidden="false" customHeight="false" outlineLevel="0" collapsed="false">
      <c r="A275" s="57"/>
      <c r="B275" s="57"/>
      <c r="C275" s="57"/>
      <c r="D275" s="57"/>
      <c r="E275" s="57"/>
      <c r="F275" s="57"/>
      <c r="G275" s="57"/>
      <c r="H275" s="57"/>
      <c r="I275" s="57"/>
      <c r="J275" s="57"/>
    </row>
    <row r="276" customFormat="false" ht="15.75" hidden="false" customHeight="false" outlineLevel="0" collapsed="false">
      <c r="A276" s="57"/>
      <c r="B276" s="57"/>
      <c r="C276" s="57"/>
      <c r="D276" s="57"/>
      <c r="E276" s="57"/>
      <c r="F276" s="57"/>
      <c r="G276" s="57"/>
      <c r="H276" s="57"/>
      <c r="I276" s="57"/>
      <c r="J276" s="57"/>
    </row>
    <row r="277" customFormat="false" ht="15.75" hidden="false" customHeight="false" outlineLevel="0" collapsed="false">
      <c r="A277" s="57"/>
      <c r="B277" s="57"/>
      <c r="C277" s="57"/>
      <c r="D277" s="57"/>
      <c r="E277" s="57"/>
      <c r="F277" s="57"/>
      <c r="G277" s="57"/>
      <c r="H277" s="57"/>
      <c r="I277" s="57"/>
      <c r="J277" s="57"/>
    </row>
    <row r="278" customFormat="false" ht="15.75" hidden="false" customHeight="false" outlineLevel="0" collapsed="false">
      <c r="A278" s="57"/>
      <c r="B278" s="57"/>
      <c r="C278" s="57"/>
      <c r="D278" s="57"/>
      <c r="E278" s="57"/>
      <c r="F278" s="57"/>
      <c r="G278" s="57"/>
      <c r="H278" s="57"/>
      <c r="I278" s="57"/>
      <c r="J278" s="57"/>
    </row>
    <row r="279" customFormat="false" ht="15.75" hidden="false" customHeight="false" outlineLevel="0" collapsed="false">
      <c r="A279" s="57"/>
      <c r="B279" s="57"/>
      <c r="C279" s="57"/>
      <c r="D279" s="57"/>
      <c r="E279" s="57"/>
      <c r="F279" s="57"/>
      <c r="G279" s="57"/>
      <c r="H279" s="57"/>
      <c r="I279" s="57"/>
      <c r="J279" s="57"/>
    </row>
    <row r="280" customFormat="false" ht="15.75" hidden="false" customHeight="false" outlineLevel="0" collapsed="false">
      <c r="A280" s="57"/>
      <c r="B280" s="57"/>
      <c r="C280" s="57"/>
      <c r="D280" s="57"/>
      <c r="E280" s="57"/>
      <c r="F280" s="57"/>
      <c r="G280" s="57"/>
      <c r="H280" s="57"/>
      <c r="I280" s="57"/>
      <c r="J280" s="57"/>
    </row>
    <row r="281" customFormat="false" ht="15.75" hidden="false" customHeight="false" outlineLevel="0" collapsed="false">
      <c r="A281" s="57"/>
      <c r="B281" s="57"/>
      <c r="C281" s="57"/>
      <c r="D281" s="57"/>
      <c r="E281" s="57"/>
      <c r="F281" s="57"/>
      <c r="G281" s="57"/>
      <c r="H281" s="57"/>
      <c r="I281" s="57"/>
      <c r="J281" s="57"/>
    </row>
    <row r="282" customFormat="false" ht="15.75" hidden="false" customHeight="false" outlineLevel="0" collapsed="false">
      <c r="A282" s="57"/>
      <c r="B282" s="57"/>
      <c r="C282" s="57"/>
      <c r="D282" s="57"/>
      <c r="E282" s="57"/>
      <c r="F282" s="57"/>
      <c r="G282" s="57"/>
      <c r="H282" s="57"/>
      <c r="I282" s="57"/>
      <c r="J282" s="57"/>
    </row>
    <row r="283" customFormat="false" ht="15.75" hidden="false" customHeight="false" outlineLevel="0" collapsed="false">
      <c r="A283" s="57"/>
      <c r="B283" s="57"/>
      <c r="C283" s="57"/>
      <c r="D283" s="57"/>
      <c r="E283" s="57"/>
      <c r="F283" s="57"/>
      <c r="G283" s="57"/>
      <c r="H283" s="57"/>
      <c r="I283" s="57"/>
      <c r="J283" s="57"/>
    </row>
    <row r="284" customFormat="false" ht="15.75" hidden="false" customHeight="false" outlineLevel="0" collapsed="false">
      <c r="A284" s="57"/>
      <c r="B284" s="57"/>
      <c r="C284" s="57"/>
      <c r="D284" s="57"/>
      <c r="E284" s="57"/>
      <c r="F284" s="57"/>
      <c r="G284" s="57"/>
      <c r="H284" s="57"/>
      <c r="I284" s="57"/>
      <c r="J284" s="57"/>
    </row>
    <row r="285" customFormat="false" ht="15.75" hidden="false" customHeight="false" outlineLevel="0" collapsed="false">
      <c r="A285" s="57"/>
      <c r="B285" s="57"/>
      <c r="C285" s="57"/>
      <c r="D285" s="57"/>
      <c r="E285" s="57"/>
      <c r="F285" s="57"/>
      <c r="G285" s="57"/>
      <c r="H285" s="57"/>
      <c r="I285" s="57"/>
      <c r="J285" s="57"/>
    </row>
    <row r="286" customFormat="false" ht="15.75" hidden="false" customHeight="false" outlineLevel="0" collapsed="false">
      <c r="A286" s="57"/>
      <c r="B286" s="57"/>
      <c r="C286" s="57"/>
      <c r="D286" s="57"/>
      <c r="E286" s="57"/>
      <c r="F286" s="57"/>
      <c r="G286" s="57"/>
      <c r="H286" s="57"/>
      <c r="I286" s="57"/>
      <c r="J286" s="57"/>
    </row>
    <row r="287" customFormat="false" ht="15.75" hidden="false" customHeight="false" outlineLevel="0" collapsed="false">
      <c r="A287" s="57"/>
      <c r="B287" s="57"/>
      <c r="C287" s="57"/>
      <c r="D287" s="57"/>
      <c r="E287" s="57"/>
      <c r="F287" s="57"/>
      <c r="G287" s="57"/>
      <c r="H287" s="57"/>
      <c r="I287" s="57"/>
      <c r="J287" s="57"/>
    </row>
    <row r="288" customFormat="false" ht="15.75" hidden="false" customHeight="false" outlineLevel="0" collapsed="false">
      <c r="A288" s="57"/>
      <c r="B288" s="57"/>
      <c r="C288" s="57"/>
      <c r="D288" s="57"/>
      <c r="E288" s="57"/>
      <c r="F288" s="57"/>
      <c r="G288" s="57"/>
      <c r="H288" s="57"/>
      <c r="I288" s="57"/>
      <c r="J288" s="57"/>
    </row>
    <row r="289" customFormat="false" ht="15.75" hidden="false" customHeight="false" outlineLevel="0" collapsed="false">
      <c r="A289" s="57"/>
      <c r="B289" s="57"/>
      <c r="C289" s="57"/>
      <c r="D289" s="57"/>
      <c r="E289" s="57"/>
      <c r="F289" s="57"/>
      <c r="G289" s="57"/>
      <c r="H289" s="57"/>
      <c r="I289" s="57"/>
      <c r="J289" s="57"/>
    </row>
    <row r="290" customFormat="false" ht="15.75" hidden="false" customHeight="false" outlineLevel="0" collapsed="false">
      <c r="A290" s="57"/>
      <c r="B290" s="57"/>
      <c r="C290" s="57"/>
      <c r="D290" s="57"/>
      <c r="E290" s="57"/>
      <c r="F290" s="57"/>
      <c r="G290" s="57"/>
      <c r="H290" s="57"/>
      <c r="I290" s="57"/>
      <c r="J290" s="57"/>
    </row>
    <row r="291" customFormat="false" ht="15.75" hidden="false" customHeight="false" outlineLevel="0" collapsed="false">
      <c r="A291" s="57"/>
      <c r="B291" s="57"/>
      <c r="C291" s="57"/>
      <c r="D291" s="57"/>
      <c r="E291" s="57"/>
      <c r="F291" s="57"/>
      <c r="G291" s="57"/>
      <c r="H291" s="57"/>
      <c r="I291" s="57"/>
      <c r="J291" s="57"/>
    </row>
    <row r="294" customFormat="false" ht="13.5" hidden="false" customHeight="false" outlineLevel="0" collapsed="false"/>
    <row r="295" customFormat="false" ht="15.75" hidden="false" customHeight="false" outlineLevel="0" collapsed="false">
      <c r="A295" s="58"/>
      <c r="B295" s="59" t="s">
        <v>53</v>
      </c>
      <c r="C295" s="59" t="s">
        <v>28</v>
      </c>
      <c r="D295" s="59"/>
      <c r="E295" s="59" t="s">
        <v>54</v>
      </c>
      <c r="F295" s="60" t="s">
        <v>2</v>
      </c>
      <c r="G295" s="59"/>
      <c r="H295" s="59" t="s">
        <v>55</v>
      </c>
      <c r="I295" s="61" t="s">
        <v>64</v>
      </c>
      <c r="J295" s="62"/>
    </row>
    <row r="296" customFormat="false" ht="15.75" hidden="false" customHeight="false" outlineLevel="0" collapsed="false">
      <c r="A296" s="63"/>
      <c r="B296" s="64"/>
      <c r="C296" s="65"/>
      <c r="D296" s="64"/>
      <c r="E296" s="64" t="s">
        <v>57</v>
      </c>
      <c r="F296" s="65" t="s">
        <v>8</v>
      </c>
      <c r="G296" s="64"/>
      <c r="H296" s="64" t="s">
        <v>58</v>
      </c>
      <c r="I296" s="65" t="s">
        <v>32</v>
      </c>
      <c r="J296" s="66"/>
    </row>
    <row r="297" customFormat="false" ht="16.5" hidden="false" customHeight="false" outlineLevel="0" collapsed="false">
      <c r="A297" s="67"/>
      <c r="B297" s="68"/>
      <c r="C297" s="69"/>
      <c r="D297" s="68"/>
      <c r="E297" s="68" t="s">
        <v>13</v>
      </c>
      <c r="F297" s="69" t="s">
        <v>14</v>
      </c>
      <c r="G297" s="68"/>
      <c r="H297" s="68" t="s">
        <v>23</v>
      </c>
      <c r="I297" s="68" t="s">
        <v>24</v>
      </c>
      <c r="J297" s="70"/>
    </row>
    <row r="298" customFormat="false" ht="15.75" hidden="false" customHeight="false" outlineLevel="0" collapsed="false">
      <c r="A298" s="57"/>
      <c r="B298" s="57"/>
      <c r="C298" s="57"/>
      <c r="D298" s="57"/>
      <c r="E298" s="57"/>
      <c r="F298" s="57"/>
      <c r="G298" s="57"/>
      <c r="H298" s="57"/>
      <c r="I298" s="57"/>
      <c r="J298" s="57"/>
    </row>
    <row r="299" customFormat="false" ht="15.75" hidden="false" customHeight="false" outlineLevel="0" collapsed="false">
      <c r="A299" s="57"/>
      <c r="B299" s="57"/>
      <c r="C299" s="57"/>
      <c r="D299" s="57"/>
      <c r="E299" s="57"/>
      <c r="F299" s="57"/>
      <c r="G299" s="57"/>
      <c r="H299" s="57"/>
      <c r="I299" s="57"/>
      <c r="J299" s="57"/>
    </row>
    <row r="300" customFormat="false" ht="15.75" hidden="false" customHeight="false" outlineLevel="0" collapsed="false">
      <c r="A300" s="57"/>
      <c r="B300" s="57"/>
      <c r="C300" s="57"/>
      <c r="D300" s="57"/>
      <c r="E300" s="57"/>
      <c r="F300" s="57"/>
      <c r="G300" s="57"/>
      <c r="H300" s="57"/>
      <c r="I300" s="57"/>
      <c r="J300" s="57"/>
    </row>
    <row r="301" customFormat="false" ht="15.75" hidden="false" customHeight="false" outlineLevel="0" collapsed="false">
      <c r="A301" s="57"/>
      <c r="B301" s="57"/>
      <c r="C301" s="57"/>
      <c r="D301" s="57"/>
      <c r="E301" s="57"/>
      <c r="F301" s="57"/>
      <c r="G301" s="57"/>
      <c r="H301" s="57"/>
      <c r="I301" s="57"/>
      <c r="J301" s="57"/>
    </row>
    <row r="302" customFormat="false" ht="15.75" hidden="false" customHeight="false" outlineLevel="0" collapsed="false">
      <c r="A302" s="57"/>
      <c r="B302" s="57"/>
      <c r="C302" s="57"/>
      <c r="D302" s="57"/>
      <c r="E302" s="57"/>
      <c r="F302" s="57"/>
      <c r="G302" s="57"/>
      <c r="H302" s="57"/>
      <c r="I302" s="57"/>
      <c r="J302" s="57"/>
    </row>
    <row r="303" customFormat="false" ht="15.75" hidden="false" customHeight="false" outlineLevel="0" collapsed="false">
      <c r="A303" s="57"/>
      <c r="B303" s="57"/>
      <c r="C303" s="57"/>
      <c r="D303" s="57"/>
      <c r="E303" s="57"/>
      <c r="F303" s="57"/>
      <c r="G303" s="57"/>
      <c r="H303" s="57"/>
      <c r="I303" s="57"/>
      <c r="J303" s="57"/>
    </row>
    <row r="304" customFormat="false" ht="15.75" hidden="false" customHeight="false" outlineLevel="0" collapsed="false">
      <c r="A304" s="57"/>
      <c r="B304" s="57"/>
      <c r="C304" s="57"/>
      <c r="D304" s="57"/>
      <c r="E304" s="57"/>
      <c r="F304" s="57"/>
      <c r="G304" s="57"/>
      <c r="H304" s="57"/>
      <c r="I304" s="57"/>
      <c r="J304" s="57"/>
    </row>
    <row r="305" customFormat="false" ht="15.75" hidden="false" customHeight="false" outlineLevel="0" collapsed="false">
      <c r="A305" s="57"/>
      <c r="B305" s="57"/>
      <c r="C305" s="57"/>
      <c r="D305" s="57"/>
      <c r="E305" s="57"/>
      <c r="F305" s="57"/>
      <c r="G305" s="57"/>
      <c r="H305" s="57"/>
      <c r="I305" s="57"/>
      <c r="J305" s="57"/>
    </row>
    <row r="306" customFormat="false" ht="15.75" hidden="false" customHeight="false" outlineLevel="0" collapsed="false">
      <c r="A306" s="57"/>
      <c r="B306" s="57"/>
      <c r="C306" s="57"/>
      <c r="D306" s="57"/>
      <c r="E306" s="57"/>
      <c r="F306" s="57"/>
      <c r="G306" s="57"/>
      <c r="H306" s="57"/>
      <c r="I306" s="57"/>
      <c r="J306" s="57"/>
    </row>
    <row r="307" customFormat="false" ht="15.75" hidden="false" customHeight="false" outlineLevel="0" collapsed="false">
      <c r="A307" s="57"/>
      <c r="B307" s="57"/>
      <c r="C307" s="57"/>
      <c r="D307" s="57"/>
      <c r="E307" s="57"/>
      <c r="F307" s="57"/>
      <c r="G307" s="57"/>
      <c r="H307" s="57"/>
      <c r="I307" s="57"/>
      <c r="J307" s="57"/>
    </row>
    <row r="308" customFormat="false" ht="15.75" hidden="false" customHeight="false" outlineLevel="0" collapsed="false">
      <c r="A308" s="57"/>
      <c r="B308" s="57"/>
      <c r="C308" s="57"/>
      <c r="D308" s="57"/>
      <c r="E308" s="57"/>
      <c r="F308" s="57"/>
      <c r="G308" s="57"/>
      <c r="H308" s="57"/>
      <c r="I308" s="57"/>
      <c r="J308" s="57"/>
    </row>
    <row r="309" customFormat="false" ht="15.75" hidden="false" customHeight="false" outlineLevel="0" collapsed="false">
      <c r="A309" s="57"/>
      <c r="B309" s="57"/>
      <c r="C309" s="57"/>
      <c r="D309" s="57"/>
      <c r="E309" s="57"/>
      <c r="F309" s="57"/>
      <c r="G309" s="57"/>
      <c r="H309" s="57"/>
      <c r="I309" s="57"/>
      <c r="J309" s="57"/>
    </row>
    <row r="310" customFormat="false" ht="15.75" hidden="false" customHeight="false" outlineLevel="0" collapsed="false">
      <c r="A310" s="57"/>
      <c r="B310" s="57"/>
      <c r="C310" s="57"/>
      <c r="D310" s="57"/>
      <c r="E310" s="57"/>
      <c r="F310" s="57"/>
      <c r="G310" s="57"/>
      <c r="H310" s="57"/>
      <c r="I310" s="57"/>
      <c r="J310" s="57"/>
    </row>
    <row r="311" customFormat="false" ht="15.75" hidden="false" customHeight="false" outlineLevel="0" collapsed="false">
      <c r="A311" s="57"/>
      <c r="B311" s="57"/>
      <c r="C311" s="57"/>
      <c r="D311" s="57"/>
      <c r="E311" s="57"/>
      <c r="F311" s="57"/>
      <c r="G311" s="57"/>
      <c r="H311" s="57"/>
      <c r="I311" s="57"/>
      <c r="J311" s="57"/>
    </row>
    <row r="312" customFormat="false" ht="15.75" hidden="false" customHeight="false" outlineLevel="0" collapsed="false">
      <c r="A312" s="57"/>
      <c r="B312" s="57"/>
      <c r="C312" s="57"/>
      <c r="D312" s="57"/>
      <c r="E312" s="57"/>
      <c r="F312" s="57"/>
      <c r="G312" s="57"/>
      <c r="H312" s="57"/>
      <c r="I312" s="57"/>
      <c r="J312" s="57"/>
    </row>
    <row r="313" customFormat="false" ht="15.75" hidden="false" customHeight="false" outlineLevel="0" collapsed="false">
      <c r="A313" s="57"/>
      <c r="B313" s="57"/>
      <c r="C313" s="57"/>
      <c r="D313" s="57"/>
      <c r="E313" s="57"/>
      <c r="F313" s="57"/>
      <c r="G313" s="57"/>
      <c r="H313" s="57"/>
      <c r="I313" s="57"/>
      <c r="J313" s="57"/>
    </row>
    <row r="314" customFormat="false" ht="15.75" hidden="false" customHeight="false" outlineLevel="0" collapsed="false">
      <c r="A314" s="57"/>
      <c r="B314" s="57"/>
      <c r="C314" s="57"/>
      <c r="D314" s="57"/>
      <c r="E314" s="57"/>
      <c r="F314" s="57"/>
      <c r="G314" s="57"/>
      <c r="H314" s="57"/>
      <c r="I314" s="57"/>
      <c r="J314" s="57"/>
    </row>
    <row r="315" customFormat="false" ht="15.75" hidden="false" customHeight="false" outlineLevel="0" collapsed="false">
      <c r="A315" s="57"/>
      <c r="B315" s="57"/>
      <c r="C315" s="57"/>
      <c r="D315" s="57"/>
      <c r="E315" s="57"/>
      <c r="F315" s="57"/>
      <c r="G315" s="57"/>
      <c r="H315" s="57"/>
      <c r="I315" s="57"/>
      <c r="J315" s="57"/>
    </row>
    <row r="316" customFormat="false" ht="15.75" hidden="false" customHeight="false" outlineLevel="0" collapsed="false">
      <c r="A316" s="57"/>
      <c r="B316" s="57"/>
      <c r="C316" s="57"/>
      <c r="D316" s="57"/>
      <c r="E316" s="57"/>
      <c r="F316" s="57"/>
      <c r="G316" s="57"/>
      <c r="H316" s="57"/>
      <c r="I316" s="57"/>
      <c r="J316" s="57"/>
    </row>
    <row r="317" customFormat="false" ht="15.75" hidden="false" customHeight="false" outlineLevel="0" collapsed="false">
      <c r="A317" s="57"/>
      <c r="B317" s="57"/>
      <c r="C317" s="57"/>
      <c r="D317" s="57"/>
      <c r="E317" s="57"/>
      <c r="F317" s="57"/>
      <c r="G317" s="57"/>
      <c r="H317" s="57"/>
      <c r="I317" s="57"/>
      <c r="J317" s="57"/>
    </row>
    <row r="318" customFormat="false" ht="15.75" hidden="false" customHeight="false" outlineLevel="0" collapsed="false">
      <c r="A318" s="57"/>
      <c r="B318" s="57"/>
      <c r="C318" s="57"/>
      <c r="D318" s="57"/>
      <c r="E318" s="57"/>
      <c r="F318" s="57"/>
      <c r="G318" s="57"/>
      <c r="H318" s="57"/>
      <c r="I318" s="57"/>
      <c r="J318" s="57"/>
    </row>
    <row r="319" customFormat="false" ht="15.75" hidden="false" customHeight="false" outlineLevel="0" collapsed="false">
      <c r="A319" s="57"/>
      <c r="B319" s="57"/>
      <c r="C319" s="57"/>
      <c r="D319" s="57"/>
      <c r="E319" s="57"/>
      <c r="F319" s="57"/>
      <c r="G319" s="57"/>
      <c r="H319" s="57"/>
      <c r="I319" s="57"/>
      <c r="J319" s="57"/>
    </row>
    <row r="320" customFormat="false" ht="15.75" hidden="false" customHeight="false" outlineLevel="0" collapsed="false">
      <c r="A320" s="57"/>
      <c r="B320" s="57"/>
      <c r="C320" s="57"/>
      <c r="D320" s="57"/>
      <c r="E320" s="57"/>
      <c r="F320" s="57"/>
      <c r="G320" s="57"/>
      <c r="H320" s="57"/>
      <c r="I320" s="57"/>
      <c r="J320" s="57"/>
    </row>
    <row r="321" customFormat="false" ht="15.75" hidden="false" customHeight="false" outlineLevel="0" collapsed="false">
      <c r="A321" s="57"/>
      <c r="B321" s="57"/>
      <c r="C321" s="57"/>
      <c r="D321" s="57"/>
      <c r="E321" s="57"/>
      <c r="F321" s="57"/>
      <c r="G321" s="57"/>
      <c r="H321" s="57"/>
      <c r="I321" s="57"/>
      <c r="J321" s="57"/>
    </row>
    <row r="322" customFormat="false" ht="15.75" hidden="false" customHeight="false" outlineLevel="0" collapsed="false">
      <c r="A322" s="57"/>
      <c r="B322" s="57"/>
      <c r="C322" s="57"/>
      <c r="D322" s="57"/>
      <c r="E322" s="57"/>
      <c r="F322" s="57"/>
      <c r="G322" s="57"/>
      <c r="H322" s="57"/>
      <c r="I322" s="57"/>
      <c r="J322" s="57"/>
    </row>
    <row r="323" customFormat="false" ht="15.75" hidden="false" customHeight="false" outlineLevel="0" collapsed="false">
      <c r="A323" s="57"/>
      <c r="B323" s="57"/>
      <c r="C323" s="57"/>
      <c r="D323" s="57"/>
      <c r="E323" s="57"/>
      <c r="F323" s="57"/>
      <c r="G323" s="57"/>
      <c r="H323" s="57"/>
      <c r="I323" s="57"/>
      <c r="J323" s="57"/>
    </row>
    <row r="324" customFormat="false" ht="15.75" hidden="false" customHeight="false" outlineLevel="0" collapsed="false">
      <c r="A324" s="57"/>
      <c r="B324" s="57"/>
      <c r="C324" s="57"/>
      <c r="D324" s="57"/>
      <c r="E324" s="57"/>
      <c r="F324" s="57"/>
      <c r="G324" s="57"/>
      <c r="H324" s="57"/>
      <c r="I324" s="57"/>
      <c r="J324" s="57"/>
    </row>
    <row r="325" customFormat="false" ht="15.75" hidden="false" customHeight="false" outlineLevel="0" collapsed="false">
      <c r="A325" s="57"/>
      <c r="B325" s="57"/>
      <c r="C325" s="57"/>
      <c r="D325" s="57"/>
      <c r="E325" s="57"/>
      <c r="F325" s="57"/>
      <c r="G325" s="57"/>
      <c r="H325" s="57"/>
      <c r="I325" s="57"/>
      <c r="J325" s="57"/>
    </row>
    <row r="326" customFormat="false" ht="15.75" hidden="false" customHeight="false" outlineLevel="0" collapsed="false">
      <c r="A326" s="57"/>
      <c r="B326" s="57"/>
      <c r="C326" s="57"/>
      <c r="D326" s="57"/>
      <c r="E326" s="57"/>
      <c r="F326" s="57"/>
      <c r="G326" s="57"/>
      <c r="H326" s="57"/>
      <c r="I326" s="57"/>
      <c r="J326" s="57"/>
    </row>
    <row r="327" customFormat="false" ht="15.75" hidden="false" customHeight="false" outlineLevel="0" collapsed="false">
      <c r="A327" s="57"/>
      <c r="B327" s="57"/>
      <c r="C327" s="57"/>
      <c r="D327" s="57"/>
      <c r="E327" s="57"/>
      <c r="F327" s="57"/>
      <c r="G327" s="57"/>
      <c r="H327" s="57"/>
      <c r="I327" s="57"/>
      <c r="J327" s="57"/>
    </row>
    <row r="328" customFormat="false" ht="15.75" hidden="false" customHeight="false" outlineLevel="0" collapsed="false">
      <c r="A328" s="57"/>
      <c r="B328" s="57"/>
      <c r="C328" s="57"/>
      <c r="D328" s="57"/>
      <c r="E328" s="57"/>
      <c r="F328" s="57"/>
      <c r="G328" s="57"/>
      <c r="H328" s="57"/>
      <c r="I328" s="57"/>
      <c r="J328" s="57"/>
    </row>
    <row r="329" customFormat="false" ht="15.75" hidden="false" customHeight="false" outlineLevel="0" collapsed="false">
      <c r="A329" s="57"/>
      <c r="B329" s="57"/>
      <c r="C329" s="57"/>
      <c r="D329" s="57"/>
      <c r="E329" s="57"/>
      <c r="F329" s="57"/>
      <c r="G329" s="57"/>
      <c r="H329" s="57"/>
      <c r="I329" s="57"/>
      <c r="J329" s="57"/>
    </row>
    <row r="330" customFormat="false" ht="15.75" hidden="false" customHeight="false" outlineLevel="0" collapsed="false">
      <c r="A330" s="57"/>
      <c r="B330" s="57"/>
      <c r="C330" s="57"/>
      <c r="D330" s="57"/>
      <c r="E330" s="57"/>
      <c r="F330" s="57"/>
      <c r="G330" s="57"/>
      <c r="H330" s="57"/>
      <c r="I330" s="57"/>
      <c r="J330" s="57"/>
    </row>
    <row r="331" customFormat="false" ht="15.75" hidden="false" customHeight="false" outlineLevel="0" collapsed="false">
      <c r="A331" s="57"/>
      <c r="B331" s="57"/>
      <c r="C331" s="57"/>
      <c r="D331" s="57"/>
      <c r="E331" s="57"/>
      <c r="F331" s="57"/>
      <c r="G331" s="57"/>
      <c r="H331" s="57"/>
      <c r="I331" s="57"/>
      <c r="J331" s="57"/>
    </row>
    <row r="332" customFormat="false" ht="15.75" hidden="false" customHeight="false" outlineLevel="0" collapsed="false">
      <c r="A332" s="57"/>
      <c r="B332" s="57"/>
      <c r="C332" s="57"/>
      <c r="D332" s="57"/>
      <c r="E332" s="57"/>
      <c r="F332" s="57"/>
      <c r="G332" s="57"/>
      <c r="H332" s="57"/>
      <c r="I332" s="57"/>
      <c r="J332" s="57"/>
    </row>
    <row r="333" customFormat="false" ht="15.75" hidden="false" customHeight="false" outlineLevel="0" collapsed="false">
      <c r="A333" s="57"/>
      <c r="B333" s="57"/>
      <c r="C333" s="57"/>
      <c r="D333" s="57"/>
      <c r="E333" s="57"/>
      <c r="F333" s="57"/>
      <c r="G333" s="57"/>
      <c r="H333" s="57"/>
      <c r="I333" s="57"/>
      <c r="J333" s="57"/>
    </row>
    <row r="334" customFormat="false" ht="15.75" hidden="false" customHeight="false" outlineLevel="0" collapsed="false">
      <c r="A334" s="57"/>
      <c r="B334" s="57"/>
      <c r="C334" s="57"/>
      <c r="D334" s="57"/>
      <c r="E334" s="57"/>
      <c r="F334" s="57"/>
      <c r="G334" s="57"/>
      <c r="H334" s="57"/>
      <c r="I334" s="57"/>
      <c r="J334" s="57"/>
    </row>
    <row r="335" customFormat="false" ht="15.75" hidden="false" customHeight="false" outlineLevel="0" collapsed="false">
      <c r="A335" s="57"/>
      <c r="B335" s="57"/>
      <c r="C335" s="57"/>
      <c r="D335" s="57"/>
      <c r="E335" s="57"/>
      <c r="F335" s="57"/>
      <c r="G335" s="57"/>
      <c r="H335" s="57"/>
      <c r="I335" s="57"/>
      <c r="J335" s="57"/>
    </row>
    <row r="336" customFormat="false" ht="15.75" hidden="false" customHeight="false" outlineLevel="0" collapsed="false">
      <c r="A336" s="57"/>
      <c r="B336" s="57"/>
      <c r="C336" s="57"/>
      <c r="D336" s="57"/>
      <c r="E336" s="57"/>
      <c r="F336" s="57"/>
      <c r="G336" s="57"/>
      <c r="H336" s="57"/>
      <c r="I336" s="57"/>
      <c r="J336" s="57"/>
    </row>
    <row r="337" customFormat="false" ht="15.75" hidden="false" customHeight="false" outlineLevel="0" collapsed="false">
      <c r="A337" s="57"/>
      <c r="B337" s="57"/>
      <c r="C337" s="57"/>
      <c r="D337" s="57"/>
      <c r="E337" s="57"/>
      <c r="F337" s="57"/>
      <c r="G337" s="57"/>
      <c r="H337" s="57"/>
      <c r="I337" s="57"/>
      <c r="J337" s="57"/>
    </row>
    <row r="338" customFormat="false" ht="15.75" hidden="false" customHeight="false" outlineLevel="0" collapsed="false">
      <c r="A338" s="57"/>
      <c r="B338" s="57"/>
      <c r="C338" s="57"/>
      <c r="D338" s="57"/>
      <c r="E338" s="57"/>
      <c r="F338" s="57"/>
      <c r="G338" s="57"/>
      <c r="H338" s="57"/>
      <c r="I338" s="57"/>
      <c r="J338" s="57"/>
    </row>
    <row r="339" customFormat="false" ht="15.75" hidden="false" customHeight="false" outlineLevel="0" collapsed="false">
      <c r="A339" s="57"/>
      <c r="B339" s="57"/>
      <c r="C339" s="57"/>
      <c r="D339" s="57"/>
      <c r="E339" s="57"/>
      <c r="F339" s="57"/>
      <c r="G339" s="57"/>
      <c r="H339" s="57"/>
      <c r="I339" s="57"/>
      <c r="J339" s="57"/>
    </row>
    <row r="342" customFormat="false" ht="13.5" hidden="false" customHeight="false" outlineLevel="0" collapsed="false"/>
    <row r="343" customFormat="false" ht="15.75" hidden="false" customHeight="false" outlineLevel="0" collapsed="false">
      <c r="A343" s="58"/>
      <c r="B343" s="59" t="s">
        <v>53</v>
      </c>
      <c r="C343" s="59" t="s">
        <v>28</v>
      </c>
      <c r="D343" s="59"/>
      <c r="E343" s="59" t="s">
        <v>54</v>
      </c>
      <c r="F343" s="60" t="s">
        <v>2</v>
      </c>
      <c r="G343" s="59"/>
      <c r="H343" s="59" t="s">
        <v>55</v>
      </c>
      <c r="I343" s="61" t="s">
        <v>65</v>
      </c>
      <c r="J343" s="62"/>
    </row>
    <row r="344" customFormat="false" ht="15.75" hidden="false" customHeight="false" outlineLevel="0" collapsed="false">
      <c r="A344" s="63"/>
      <c r="B344" s="64"/>
      <c r="C344" s="65"/>
      <c r="D344" s="64"/>
      <c r="E344" s="64" t="s">
        <v>57</v>
      </c>
      <c r="F344" s="65" t="s">
        <v>8</v>
      </c>
      <c r="G344" s="64"/>
      <c r="H344" s="64" t="s">
        <v>58</v>
      </c>
      <c r="I344" s="65" t="s">
        <v>32</v>
      </c>
      <c r="J344" s="66"/>
    </row>
    <row r="345" customFormat="false" ht="16.5" hidden="false" customHeight="false" outlineLevel="0" collapsed="false">
      <c r="A345" s="67"/>
      <c r="B345" s="68"/>
      <c r="C345" s="69"/>
      <c r="D345" s="68"/>
      <c r="E345" s="68" t="s">
        <v>13</v>
      </c>
      <c r="F345" s="69" t="s">
        <v>14</v>
      </c>
      <c r="G345" s="68"/>
      <c r="H345" s="68" t="s">
        <v>23</v>
      </c>
      <c r="I345" s="68" t="s">
        <v>24</v>
      </c>
      <c r="J345" s="70"/>
    </row>
    <row r="346" customFormat="false" ht="15.75" hidden="false" customHeight="false" outlineLevel="0" collapsed="false">
      <c r="A346" s="57"/>
      <c r="B346" s="57"/>
      <c r="C346" s="57"/>
      <c r="D346" s="57"/>
      <c r="E346" s="57"/>
      <c r="F346" s="57"/>
      <c r="G346" s="57"/>
      <c r="H346" s="57"/>
      <c r="I346" s="57"/>
      <c r="J346" s="57"/>
    </row>
    <row r="347" customFormat="false" ht="15.75" hidden="false" customHeight="false" outlineLevel="0" collapsed="false">
      <c r="A347" s="57"/>
      <c r="B347" s="57"/>
      <c r="C347" s="57"/>
      <c r="D347" s="57"/>
      <c r="E347" s="57"/>
      <c r="F347" s="57"/>
      <c r="G347" s="57"/>
      <c r="H347" s="57"/>
      <c r="I347" s="57"/>
      <c r="J347" s="57"/>
    </row>
    <row r="348" customFormat="false" ht="15.75" hidden="false" customHeight="false" outlineLevel="0" collapsed="false">
      <c r="A348" s="57"/>
      <c r="B348" s="57"/>
      <c r="C348" s="57"/>
      <c r="D348" s="57"/>
      <c r="E348" s="57"/>
      <c r="F348" s="57"/>
      <c r="G348" s="57"/>
      <c r="H348" s="57"/>
      <c r="I348" s="57"/>
      <c r="J348" s="57"/>
    </row>
    <row r="349" customFormat="false" ht="15.75" hidden="false" customHeight="false" outlineLevel="0" collapsed="false">
      <c r="A349" s="57"/>
      <c r="B349" s="57"/>
      <c r="C349" s="57"/>
      <c r="D349" s="57"/>
      <c r="E349" s="57"/>
      <c r="F349" s="57"/>
      <c r="G349" s="57"/>
      <c r="H349" s="57"/>
      <c r="I349" s="57"/>
      <c r="J349" s="57"/>
    </row>
    <row r="350" customFormat="false" ht="15.75" hidden="false" customHeight="false" outlineLevel="0" collapsed="false">
      <c r="A350" s="57"/>
      <c r="B350" s="57"/>
      <c r="C350" s="57"/>
      <c r="D350" s="57"/>
      <c r="E350" s="57"/>
      <c r="F350" s="57"/>
      <c r="G350" s="57"/>
      <c r="H350" s="57"/>
      <c r="I350" s="57"/>
      <c r="J350" s="57"/>
    </row>
    <row r="351" customFormat="false" ht="15.75" hidden="false" customHeight="false" outlineLevel="0" collapsed="false">
      <c r="A351" s="57"/>
      <c r="B351" s="57"/>
      <c r="C351" s="57"/>
      <c r="D351" s="57"/>
      <c r="E351" s="57"/>
      <c r="F351" s="57"/>
      <c r="G351" s="57"/>
      <c r="H351" s="57"/>
      <c r="I351" s="57"/>
      <c r="J351" s="57"/>
    </row>
    <row r="352" customFormat="false" ht="15.75" hidden="false" customHeight="false" outlineLevel="0" collapsed="false">
      <c r="A352" s="57"/>
      <c r="B352" s="57"/>
      <c r="C352" s="57"/>
      <c r="D352" s="57"/>
      <c r="E352" s="57"/>
      <c r="F352" s="57"/>
      <c r="G352" s="57"/>
      <c r="H352" s="57"/>
      <c r="I352" s="57"/>
      <c r="J352" s="57"/>
    </row>
    <row r="353" customFormat="false" ht="15.75" hidden="false" customHeight="false" outlineLevel="0" collapsed="false">
      <c r="A353" s="57"/>
      <c r="B353" s="57"/>
      <c r="C353" s="57"/>
      <c r="D353" s="57"/>
      <c r="E353" s="57"/>
      <c r="F353" s="57"/>
      <c r="G353" s="57"/>
      <c r="H353" s="57"/>
      <c r="I353" s="57"/>
      <c r="J353" s="57"/>
    </row>
    <row r="354" customFormat="false" ht="15.75" hidden="false" customHeight="false" outlineLevel="0" collapsed="false">
      <c r="A354" s="57"/>
      <c r="B354" s="57"/>
      <c r="C354" s="57"/>
      <c r="D354" s="57"/>
      <c r="E354" s="57"/>
      <c r="F354" s="57"/>
      <c r="G354" s="57"/>
      <c r="H354" s="57"/>
      <c r="I354" s="57"/>
      <c r="J354" s="57"/>
    </row>
    <row r="355" customFormat="false" ht="15.75" hidden="false" customHeight="false" outlineLevel="0" collapsed="false">
      <c r="A355" s="57"/>
      <c r="B355" s="57"/>
      <c r="C355" s="57"/>
      <c r="D355" s="57"/>
      <c r="E355" s="57"/>
      <c r="F355" s="57"/>
      <c r="G355" s="57"/>
      <c r="H355" s="57"/>
      <c r="I355" s="57"/>
      <c r="J355" s="57"/>
    </row>
    <row r="356" customFormat="false" ht="15.75" hidden="false" customHeight="false" outlineLevel="0" collapsed="false">
      <c r="A356" s="57"/>
      <c r="B356" s="57"/>
      <c r="C356" s="57"/>
      <c r="D356" s="57"/>
      <c r="E356" s="57"/>
      <c r="F356" s="57"/>
      <c r="G356" s="57"/>
      <c r="H356" s="57"/>
      <c r="I356" s="57"/>
      <c r="J356" s="57"/>
    </row>
    <row r="357" customFormat="false" ht="15.75" hidden="false" customHeight="false" outlineLevel="0" collapsed="false">
      <c r="A357" s="57"/>
      <c r="B357" s="57"/>
      <c r="C357" s="57"/>
      <c r="D357" s="57"/>
      <c r="E357" s="57"/>
      <c r="F357" s="57"/>
      <c r="G357" s="57"/>
      <c r="H357" s="57"/>
      <c r="I357" s="57"/>
      <c r="J357" s="57"/>
    </row>
    <row r="358" customFormat="false" ht="15.75" hidden="false" customHeight="false" outlineLevel="0" collapsed="false">
      <c r="A358" s="57"/>
      <c r="B358" s="57"/>
      <c r="C358" s="57"/>
      <c r="D358" s="57"/>
      <c r="E358" s="57"/>
      <c r="F358" s="57"/>
      <c r="G358" s="57"/>
      <c r="H358" s="57"/>
      <c r="I358" s="57"/>
      <c r="J358" s="57"/>
    </row>
    <row r="359" customFormat="false" ht="15.75" hidden="false" customHeight="false" outlineLevel="0" collapsed="false">
      <c r="A359" s="57"/>
      <c r="B359" s="57"/>
      <c r="C359" s="57"/>
      <c r="D359" s="57"/>
      <c r="E359" s="57"/>
      <c r="F359" s="57"/>
      <c r="G359" s="57"/>
      <c r="H359" s="57"/>
      <c r="I359" s="57"/>
      <c r="J359" s="57"/>
    </row>
    <row r="360" customFormat="false" ht="15.75" hidden="false" customHeight="false" outlineLevel="0" collapsed="false">
      <c r="A360" s="57"/>
      <c r="B360" s="57"/>
      <c r="C360" s="57"/>
      <c r="D360" s="57"/>
      <c r="E360" s="57"/>
      <c r="F360" s="57"/>
      <c r="G360" s="57"/>
      <c r="H360" s="57"/>
      <c r="I360" s="57"/>
      <c r="J360" s="57"/>
    </row>
    <row r="361" customFormat="false" ht="15.75" hidden="false" customHeight="false" outlineLevel="0" collapsed="false">
      <c r="A361" s="57"/>
      <c r="B361" s="57"/>
      <c r="C361" s="57"/>
      <c r="D361" s="57"/>
      <c r="E361" s="57"/>
      <c r="F361" s="57"/>
      <c r="G361" s="57"/>
      <c r="H361" s="57"/>
      <c r="I361" s="57"/>
      <c r="J361" s="57"/>
    </row>
    <row r="362" customFormat="false" ht="15.75" hidden="false" customHeight="false" outlineLevel="0" collapsed="false">
      <c r="A362" s="57"/>
      <c r="B362" s="57"/>
      <c r="C362" s="57"/>
      <c r="D362" s="57"/>
      <c r="E362" s="57"/>
      <c r="F362" s="57"/>
      <c r="G362" s="57"/>
      <c r="H362" s="57"/>
      <c r="I362" s="57"/>
      <c r="J362" s="57"/>
    </row>
    <row r="363" customFormat="false" ht="15.75" hidden="false" customHeight="false" outlineLevel="0" collapsed="false">
      <c r="A363" s="57"/>
      <c r="B363" s="57"/>
      <c r="C363" s="57"/>
      <c r="D363" s="57"/>
      <c r="E363" s="57"/>
      <c r="F363" s="57"/>
      <c r="G363" s="57"/>
      <c r="H363" s="57"/>
      <c r="I363" s="57"/>
      <c r="J363" s="57"/>
    </row>
    <row r="364" customFormat="false" ht="15.75" hidden="false" customHeight="false" outlineLevel="0" collapsed="false">
      <c r="A364" s="57"/>
      <c r="B364" s="57"/>
      <c r="C364" s="57"/>
      <c r="D364" s="57"/>
      <c r="E364" s="57"/>
      <c r="F364" s="57"/>
      <c r="G364" s="57"/>
      <c r="H364" s="57"/>
      <c r="I364" s="57"/>
      <c r="J364" s="57"/>
    </row>
    <row r="365" customFormat="false" ht="15.75" hidden="false" customHeight="false" outlineLevel="0" collapsed="false">
      <c r="A365" s="57"/>
      <c r="B365" s="57"/>
      <c r="C365" s="57"/>
      <c r="D365" s="57"/>
      <c r="E365" s="57"/>
      <c r="F365" s="57"/>
      <c r="G365" s="57"/>
      <c r="H365" s="57"/>
      <c r="I365" s="57"/>
      <c r="J365" s="57"/>
    </row>
    <row r="366" customFormat="false" ht="15.75" hidden="false" customHeight="false" outlineLevel="0" collapsed="false">
      <c r="A366" s="57"/>
      <c r="B366" s="57"/>
      <c r="C366" s="57"/>
      <c r="D366" s="57"/>
      <c r="E366" s="57"/>
      <c r="F366" s="57"/>
      <c r="G366" s="57"/>
      <c r="H366" s="57"/>
      <c r="I366" s="57"/>
      <c r="J366" s="57"/>
    </row>
    <row r="367" customFormat="false" ht="15.75" hidden="false" customHeight="false" outlineLevel="0" collapsed="false">
      <c r="A367" s="57"/>
      <c r="B367" s="57"/>
      <c r="C367" s="57"/>
      <c r="D367" s="57"/>
      <c r="E367" s="57"/>
      <c r="F367" s="57"/>
      <c r="G367" s="57"/>
      <c r="H367" s="57"/>
      <c r="I367" s="57"/>
      <c r="J367" s="57"/>
    </row>
    <row r="368" customFormat="false" ht="15.75" hidden="false" customHeight="false" outlineLevel="0" collapsed="false">
      <c r="A368" s="57"/>
      <c r="B368" s="57"/>
      <c r="C368" s="57"/>
      <c r="D368" s="57"/>
      <c r="E368" s="57"/>
      <c r="F368" s="57"/>
      <c r="G368" s="57"/>
      <c r="H368" s="57"/>
      <c r="I368" s="57"/>
      <c r="J368" s="57"/>
    </row>
    <row r="369" customFormat="false" ht="15.75" hidden="false" customHeight="false" outlineLevel="0" collapsed="false">
      <c r="A369" s="57"/>
      <c r="B369" s="57"/>
      <c r="C369" s="57"/>
      <c r="D369" s="57"/>
      <c r="E369" s="57"/>
      <c r="F369" s="57"/>
      <c r="G369" s="57"/>
      <c r="H369" s="57"/>
      <c r="I369" s="57"/>
      <c r="J369" s="57"/>
    </row>
    <row r="370" customFormat="false" ht="15.75" hidden="false" customHeight="false" outlineLevel="0" collapsed="false">
      <c r="A370" s="57"/>
      <c r="B370" s="57"/>
      <c r="C370" s="57"/>
      <c r="D370" s="57"/>
      <c r="E370" s="57"/>
      <c r="F370" s="57"/>
      <c r="G370" s="57"/>
      <c r="H370" s="57"/>
      <c r="I370" s="57"/>
      <c r="J370" s="57"/>
    </row>
    <row r="371" customFormat="false" ht="15.75" hidden="false" customHeight="false" outlineLevel="0" collapsed="false">
      <c r="A371" s="57"/>
      <c r="B371" s="57"/>
      <c r="C371" s="57"/>
      <c r="D371" s="57"/>
      <c r="E371" s="57"/>
      <c r="F371" s="57"/>
      <c r="G371" s="57"/>
      <c r="H371" s="57"/>
      <c r="I371" s="57"/>
      <c r="J371" s="57"/>
    </row>
    <row r="372" customFormat="false" ht="15.75" hidden="false" customHeight="false" outlineLevel="0" collapsed="false">
      <c r="A372" s="57"/>
      <c r="B372" s="57"/>
      <c r="C372" s="57"/>
      <c r="D372" s="57"/>
      <c r="E372" s="57"/>
      <c r="F372" s="57"/>
      <c r="G372" s="57"/>
      <c r="H372" s="57"/>
      <c r="I372" s="57"/>
      <c r="J372" s="57"/>
    </row>
    <row r="373" customFormat="false" ht="15.75" hidden="false" customHeight="false" outlineLevel="0" collapsed="false">
      <c r="A373" s="57"/>
      <c r="B373" s="57"/>
      <c r="C373" s="57"/>
      <c r="D373" s="57"/>
      <c r="E373" s="57"/>
      <c r="F373" s="57"/>
      <c r="G373" s="57"/>
      <c r="H373" s="57"/>
      <c r="I373" s="57"/>
      <c r="J373" s="57"/>
    </row>
    <row r="374" customFormat="false" ht="15.75" hidden="false" customHeight="false" outlineLevel="0" collapsed="false">
      <c r="A374" s="57"/>
      <c r="B374" s="57"/>
      <c r="C374" s="57"/>
      <c r="D374" s="57"/>
      <c r="E374" s="57"/>
      <c r="F374" s="57"/>
      <c r="G374" s="57"/>
      <c r="H374" s="57"/>
      <c r="I374" s="57"/>
      <c r="J374" s="57"/>
    </row>
    <row r="375" customFormat="false" ht="15.75" hidden="false" customHeight="false" outlineLevel="0" collapsed="false">
      <c r="A375" s="57"/>
      <c r="B375" s="57"/>
      <c r="C375" s="57"/>
      <c r="D375" s="57"/>
      <c r="E375" s="57"/>
      <c r="F375" s="57"/>
      <c r="G375" s="57"/>
      <c r="H375" s="57"/>
      <c r="I375" s="57"/>
      <c r="J375" s="57"/>
    </row>
    <row r="376" customFormat="false" ht="15.75" hidden="false" customHeight="false" outlineLevel="0" collapsed="false">
      <c r="A376" s="57"/>
      <c r="B376" s="57"/>
      <c r="C376" s="57"/>
      <c r="D376" s="57"/>
      <c r="E376" s="57"/>
      <c r="F376" s="57"/>
      <c r="G376" s="57"/>
      <c r="H376" s="57"/>
      <c r="I376" s="57"/>
      <c r="J376" s="57"/>
    </row>
    <row r="377" customFormat="false" ht="15.75" hidden="false" customHeight="false" outlineLevel="0" collapsed="false">
      <c r="A377" s="57"/>
      <c r="B377" s="57"/>
      <c r="C377" s="57"/>
      <c r="D377" s="57"/>
      <c r="E377" s="57"/>
      <c r="F377" s="57"/>
      <c r="G377" s="57"/>
      <c r="H377" s="57"/>
      <c r="I377" s="57"/>
      <c r="J377" s="57"/>
    </row>
    <row r="378" customFormat="false" ht="15.75" hidden="false" customHeight="false" outlineLevel="0" collapsed="false">
      <c r="A378" s="57"/>
      <c r="B378" s="57"/>
      <c r="C378" s="57"/>
      <c r="D378" s="57"/>
      <c r="E378" s="57"/>
      <c r="F378" s="57"/>
      <c r="G378" s="57"/>
      <c r="H378" s="57"/>
      <c r="I378" s="57"/>
      <c r="J378" s="57"/>
    </row>
    <row r="379" customFormat="false" ht="15.75" hidden="false" customHeight="false" outlineLevel="0" collapsed="false">
      <c r="A379" s="57"/>
      <c r="B379" s="57"/>
      <c r="C379" s="57"/>
      <c r="D379" s="57"/>
      <c r="E379" s="57"/>
      <c r="F379" s="57"/>
      <c r="G379" s="57"/>
      <c r="H379" s="57"/>
      <c r="I379" s="57"/>
      <c r="J379" s="57"/>
    </row>
    <row r="380" customFormat="false" ht="15.75" hidden="false" customHeight="false" outlineLevel="0" collapsed="false">
      <c r="A380" s="57"/>
      <c r="B380" s="57"/>
      <c r="C380" s="57"/>
      <c r="D380" s="57"/>
      <c r="E380" s="57"/>
      <c r="F380" s="57"/>
      <c r="G380" s="57"/>
      <c r="H380" s="57"/>
      <c r="I380" s="57"/>
      <c r="J380" s="57"/>
    </row>
    <row r="381" customFormat="false" ht="15.75" hidden="false" customHeight="false" outlineLevel="0" collapsed="false">
      <c r="A381" s="57"/>
      <c r="B381" s="57"/>
      <c r="C381" s="57"/>
      <c r="D381" s="57"/>
      <c r="E381" s="57"/>
      <c r="F381" s="57"/>
      <c r="G381" s="57"/>
      <c r="H381" s="57"/>
      <c r="I381" s="57"/>
      <c r="J381" s="57"/>
    </row>
    <row r="382" customFormat="false" ht="15.75" hidden="false" customHeight="false" outlineLevel="0" collapsed="false">
      <c r="A382" s="57"/>
      <c r="B382" s="57"/>
      <c r="C382" s="57"/>
      <c r="D382" s="57"/>
      <c r="E382" s="57"/>
      <c r="F382" s="57"/>
      <c r="G382" s="57"/>
      <c r="H382" s="57"/>
      <c r="I382" s="57"/>
      <c r="J382" s="57"/>
    </row>
    <row r="383" customFormat="false" ht="15.75" hidden="false" customHeight="false" outlineLevel="0" collapsed="false">
      <c r="A383" s="57"/>
      <c r="B383" s="57"/>
      <c r="C383" s="57"/>
      <c r="D383" s="57"/>
      <c r="E383" s="57"/>
      <c r="F383" s="57"/>
      <c r="G383" s="57"/>
      <c r="H383" s="57"/>
      <c r="I383" s="57"/>
      <c r="J383" s="57"/>
    </row>
    <row r="384" customFormat="false" ht="15.75" hidden="false" customHeight="false" outlineLevel="0" collapsed="false">
      <c r="A384" s="57"/>
      <c r="B384" s="57"/>
      <c r="C384" s="57"/>
      <c r="D384" s="57"/>
      <c r="E384" s="57"/>
      <c r="F384" s="57"/>
      <c r="G384" s="57"/>
      <c r="H384" s="57"/>
      <c r="I384" s="57"/>
      <c r="J384" s="57"/>
    </row>
    <row r="385" customFormat="false" ht="15.75" hidden="false" customHeight="false" outlineLevel="0" collapsed="false">
      <c r="A385" s="57"/>
      <c r="B385" s="57"/>
      <c r="C385" s="57"/>
      <c r="D385" s="57"/>
      <c r="E385" s="57"/>
      <c r="F385" s="57"/>
      <c r="G385" s="57"/>
      <c r="H385" s="57"/>
      <c r="I385" s="57"/>
      <c r="J385" s="57"/>
    </row>
    <row r="386" customFormat="false" ht="15.75" hidden="false" customHeight="false" outlineLevel="0" collapsed="false">
      <c r="A386" s="57"/>
      <c r="B386" s="57"/>
      <c r="C386" s="57"/>
      <c r="D386" s="57"/>
      <c r="E386" s="57"/>
      <c r="F386" s="57"/>
      <c r="G386" s="57"/>
      <c r="H386" s="57"/>
      <c r="I386" s="57"/>
      <c r="J386" s="57"/>
    </row>
    <row r="387" customFormat="false" ht="15.75" hidden="false" customHeight="false" outlineLevel="0" collapsed="false">
      <c r="A387" s="57"/>
      <c r="B387" s="57"/>
      <c r="C387" s="57"/>
      <c r="D387" s="57"/>
      <c r="E387" s="57"/>
      <c r="F387" s="57"/>
      <c r="G387" s="57"/>
      <c r="H387" s="57"/>
      <c r="I387" s="57"/>
      <c r="J387" s="57"/>
    </row>
    <row r="390" customFormat="false" ht="13.5" hidden="false" customHeight="false" outlineLevel="0" collapsed="false"/>
    <row r="391" customFormat="false" ht="15.75" hidden="false" customHeight="false" outlineLevel="0" collapsed="false">
      <c r="A391" s="58"/>
      <c r="B391" s="59" t="s">
        <v>53</v>
      </c>
      <c r="C391" s="59" t="s">
        <v>28</v>
      </c>
      <c r="D391" s="59"/>
      <c r="E391" s="59" t="s">
        <v>54</v>
      </c>
      <c r="F391" s="60" t="s">
        <v>2</v>
      </c>
      <c r="G391" s="59"/>
      <c r="H391" s="59" t="s">
        <v>55</v>
      </c>
      <c r="I391" s="61" t="s">
        <v>66</v>
      </c>
      <c r="J391" s="62"/>
    </row>
    <row r="392" customFormat="false" ht="15.75" hidden="false" customHeight="false" outlineLevel="0" collapsed="false">
      <c r="A392" s="63"/>
      <c r="B392" s="64"/>
      <c r="C392" s="65"/>
      <c r="D392" s="64"/>
      <c r="E392" s="64" t="s">
        <v>57</v>
      </c>
      <c r="F392" s="65" t="s">
        <v>8</v>
      </c>
      <c r="G392" s="64"/>
      <c r="H392" s="64" t="s">
        <v>58</v>
      </c>
      <c r="I392" s="65" t="s">
        <v>32</v>
      </c>
      <c r="J392" s="66"/>
    </row>
    <row r="393" customFormat="false" ht="16.5" hidden="false" customHeight="false" outlineLevel="0" collapsed="false">
      <c r="A393" s="67"/>
      <c r="B393" s="68"/>
      <c r="C393" s="69"/>
      <c r="D393" s="68"/>
      <c r="E393" s="68" t="s">
        <v>13</v>
      </c>
      <c r="F393" s="69" t="s">
        <v>14</v>
      </c>
      <c r="G393" s="68"/>
      <c r="H393" s="68" t="s">
        <v>23</v>
      </c>
      <c r="I393" s="68" t="s">
        <v>24</v>
      </c>
      <c r="J393" s="70"/>
    </row>
    <row r="394" customFormat="false" ht="15.75" hidden="false" customHeight="false" outlineLevel="0" collapsed="false">
      <c r="A394" s="57"/>
      <c r="B394" s="57"/>
      <c r="C394" s="57"/>
      <c r="D394" s="57"/>
      <c r="E394" s="57"/>
      <c r="F394" s="57"/>
      <c r="G394" s="57"/>
      <c r="H394" s="57"/>
      <c r="I394" s="57"/>
      <c r="J394" s="57"/>
    </row>
    <row r="395" customFormat="false" ht="15.75" hidden="false" customHeight="false" outlineLevel="0" collapsed="false">
      <c r="A395" s="57"/>
      <c r="B395" s="57"/>
      <c r="C395" s="57"/>
      <c r="D395" s="57"/>
      <c r="E395" s="57"/>
      <c r="F395" s="57"/>
      <c r="G395" s="57"/>
      <c r="H395" s="57"/>
      <c r="I395" s="57"/>
      <c r="J395" s="57"/>
    </row>
    <row r="396" customFormat="false" ht="15.75" hidden="false" customHeight="false" outlineLevel="0" collapsed="false">
      <c r="A396" s="57"/>
      <c r="B396" s="57"/>
      <c r="C396" s="57"/>
      <c r="D396" s="57"/>
      <c r="E396" s="57"/>
      <c r="F396" s="57"/>
      <c r="G396" s="57"/>
      <c r="H396" s="57"/>
      <c r="I396" s="57"/>
      <c r="J396" s="57"/>
    </row>
    <row r="397" customFormat="false" ht="15.75" hidden="false" customHeight="false" outlineLevel="0" collapsed="false">
      <c r="A397" s="57"/>
      <c r="B397" s="57"/>
      <c r="C397" s="57"/>
      <c r="D397" s="57"/>
      <c r="E397" s="57"/>
      <c r="F397" s="57"/>
      <c r="G397" s="57"/>
      <c r="H397" s="57"/>
      <c r="I397" s="57"/>
      <c r="J397" s="57"/>
    </row>
    <row r="398" customFormat="false" ht="15.75" hidden="false" customHeight="false" outlineLevel="0" collapsed="false">
      <c r="A398" s="57"/>
      <c r="B398" s="57"/>
      <c r="C398" s="57"/>
      <c r="D398" s="57"/>
      <c r="E398" s="57"/>
      <c r="F398" s="57"/>
      <c r="G398" s="57"/>
      <c r="H398" s="57"/>
      <c r="I398" s="57"/>
      <c r="J398" s="57"/>
    </row>
    <row r="399" customFormat="false" ht="15.75" hidden="false" customHeight="false" outlineLevel="0" collapsed="false">
      <c r="A399" s="57"/>
      <c r="B399" s="57"/>
      <c r="C399" s="57"/>
      <c r="D399" s="57"/>
      <c r="E399" s="57"/>
      <c r="F399" s="57"/>
      <c r="G399" s="57"/>
      <c r="H399" s="57"/>
      <c r="I399" s="57"/>
      <c r="J399" s="57"/>
    </row>
    <row r="400" customFormat="false" ht="15.75" hidden="false" customHeight="false" outlineLevel="0" collapsed="false">
      <c r="A400" s="57"/>
      <c r="B400" s="57"/>
      <c r="C400" s="57"/>
      <c r="D400" s="57"/>
      <c r="E400" s="57"/>
      <c r="F400" s="57"/>
      <c r="G400" s="57"/>
      <c r="H400" s="57"/>
      <c r="I400" s="57"/>
      <c r="J400" s="57"/>
    </row>
    <row r="401" customFormat="false" ht="15.75" hidden="false" customHeight="false" outlineLevel="0" collapsed="false">
      <c r="A401" s="57"/>
      <c r="B401" s="57"/>
      <c r="C401" s="57"/>
      <c r="D401" s="57"/>
      <c r="E401" s="57"/>
      <c r="F401" s="57"/>
      <c r="G401" s="57"/>
      <c r="H401" s="57"/>
      <c r="I401" s="57"/>
      <c r="J401" s="57"/>
    </row>
    <row r="402" customFormat="false" ht="15.75" hidden="false" customHeight="false" outlineLevel="0" collapsed="false">
      <c r="A402" s="57"/>
      <c r="B402" s="57"/>
      <c r="C402" s="57"/>
      <c r="D402" s="57"/>
      <c r="E402" s="57"/>
      <c r="F402" s="57"/>
      <c r="G402" s="57"/>
      <c r="H402" s="57"/>
      <c r="I402" s="57"/>
      <c r="J402" s="57"/>
    </row>
    <row r="403" customFormat="false" ht="15.75" hidden="false" customHeight="false" outlineLevel="0" collapsed="false">
      <c r="A403" s="57"/>
      <c r="B403" s="57"/>
      <c r="C403" s="57"/>
      <c r="D403" s="57"/>
      <c r="E403" s="57"/>
      <c r="F403" s="57"/>
      <c r="G403" s="57"/>
      <c r="H403" s="57"/>
      <c r="I403" s="57"/>
      <c r="J403" s="57"/>
    </row>
    <row r="404" customFormat="false" ht="15.75" hidden="false" customHeight="false" outlineLevel="0" collapsed="false">
      <c r="A404" s="57"/>
      <c r="B404" s="57"/>
      <c r="C404" s="57"/>
      <c r="D404" s="57"/>
      <c r="E404" s="57"/>
      <c r="F404" s="57"/>
      <c r="G404" s="57"/>
      <c r="H404" s="57"/>
      <c r="I404" s="57"/>
      <c r="J404" s="57"/>
    </row>
    <row r="405" customFormat="false" ht="15.75" hidden="false" customHeight="false" outlineLevel="0" collapsed="false">
      <c r="A405" s="57"/>
      <c r="B405" s="57"/>
      <c r="C405" s="57"/>
      <c r="D405" s="57"/>
      <c r="E405" s="57"/>
      <c r="F405" s="57"/>
      <c r="G405" s="57"/>
      <c r="H405" s="57"/>
      <c r="I405" s="57"/>
      <c r="J405" s="57"/>
    </row>
    <row r="406" customFormat="false" ht="15.75" hidden="false" customHeight="false" outlineLevel="0" collapsed="false">
      <c r="A406" s="57"/>
      <c r="B406" s="57"/>
      <c r="C406" s="57"/>
      <c r="D406" s="57"/>
      <c r="E406" s="57"/>
      <c r="F406" s="57"/>
      <c r="G406" s="57"/>
      <c r="H406" s="57"/>
      <c r="I406" s="57"/>
      <c r="J406" s="57"/>
    </row>
    <row r="407" customFormat="false" ht="15.75" hidden="false" customHeight="false" outlineLevel="0" collapsed="false">
      <c r="A407" s="57"/>
      <c r="B407" s="57"/>
      <c r="C407" s="57"/>
      <c r="D407" s="57"/>
      <c r="E407" s="57"/>
      <c r="F407" s="57"/>
      <c r="G407" s="57"/>
      <c r="H407" s="57"/>
      <c r="I407" s="57"/>
      <c r="J407" s="57"/>
    </row>
    <row r="408" customFormat="false" ht="15.75" hidden="false" customHeight="false" outlineLevel="0" collapsed="false">
      <c r="A408" s="57"/>
      <c r="B408" s="57"/>
      <c r="C408" s="57"/>
      <c r="D408" s="57"/>
      <c r="E408" s="57"/>
      <c r="F408" s="57"/>
      <c r="G408" s="57"/>
      <c r="H408" s="57"/>
      <c r="I408" s="57"/>
      <c r="J408" s="57"/>
    </row>
    <row r="409" customFormat="false" ht="15.75" hidden="false" customHeight="false" outlineLevel="0" collapsed="false">
      <c r="A409" s="57"/>
      <c r="B409" s="57"/>
      <c r="C409" s="57"/>
      <c r="D409" s="57"/>
      <c r="E409" s="57"/>
      <c r="F409" s="57"/>
      <c r="G409" s="57"/>
      <c r="H409" s="57"/>
      <c r="I409" s="57"/>
      <c r="J409" s="57"/>
    </row>
    <row r="410" customFormat="false" ht="15.75" hidden="false" customHeight="false" outlineLevel="0" collapsed="false">
      <c r="A410" s="57"/>
      <c r="B410" s="57"/>
      <c r="C410" s="57"/>
      <c r="D410" s="57"/>
      <c r="E410" s="57"/>
      <c r="F410" s="57"/>
      <c r="G410" s="57"/>
      <c r="H410" s="57"/>
      <c r="I410" s="57"/>
      <c r="J410" s="57"/>
    </row>
    <row r="411" customFormat="false" ht="15.75" hidden="false" customHeight="false" outlineLevel="0" collapsed="false">
      <c r="A411" s="57"/>
      <c r="B411" s="57"/>
      <c r="C411" s="57"/>
      <c r="D411" s="57"/>
      <c r="E411" s="57"/>
      <c r="F411" s="57"/>
      <c r="G411" s="57"/>
      <c r="H411" s="57"/>
      <c r="I411" s="57"/>
      <c r="J411" s="57"/>
    </row>
    <row r="412" customFormat="false" ht="15.75" hidden="false" customHeight="false" outlineLevel="0" collapsed="false">
      <c r="A412" s="57"/>
      <c r="B412" s="57"/>
      <c r="C412" s="57"/>
      <c r="D412" s="57"/>
      <c r="E412" s="57"/>
      <c r="F412" s="57"/>
      <c r="G412" s="57"/>
      <c r="H412" s="57"/>
      <c r="I412" s="57"/>
      <c r="J412" s="57"/>
    </row>
    <row r="413" customFormat="false" ht="15.75" hidden="false" customHeight="false" outlineLevel="0" collapsed="false">
      <c r="A413" s="57"/>
      <c r="B413" s="57"/>
      <c r="C413" s="57"/>
      <c r="D413" s="57"/>
      <c r="E413" s="57"/>
      <c r="F413" s="57"/>
      <c r="G413" s="57"/>
      <c r="H413" s="57"/>
      <c r="I413" s="57"/>
      <c r="J413" s="57"/>
    </row>
    <row r="414" customFormat="false" ht="15.75" hidden="false" customHeight="false" outlineLevel="0" collapsed="false">
      <c r="A414" s="57"/>
      <c r="B414" s="57"/>
      <c r="C414" s="57"/>
      <c r="D414" s="57"/>
      <c r="E414" s="57"/>
      <c r="F414" s="57"/>
      <c r="G414" s="57"/>
      <c r="H414" s="57"/>
      <c r="I414" s="57"/>
      <c r="J414" s="57"/>
    </row>
    <row r="415" customFormat="false" ht="15.75" hidden="false" customHeight="false" outlineLevel="0" collapsed="false">
      <c r="A415" s="57"/>
      <c r="B415" s="57"/>
      <c r="C415" s="57"/>
      <c r="D415" s="57"/>
      <c r="E415" s="57"/>
      <c r="F415" s="57"/>
      <c r="G415" s="57"/>
      <c r="H415" s="57"/>
      <c r="I415" s="57"/>
      <c r="J415" s="57"/>
    </row>
    <row r="416" customFormat="false" ht="15.75" hidden="false" customHeight="false" outlineLevel="0" collapsed="false">
      <c r="A416" s="57"/>
      <c r="B416" s="57"/>
      <c r="C416" s="57"/>
      <c r="D416" s="57"/>
      <c r="E416" s="57"/>
      <c r="F416" s="57"/>
      <c r="G416" s="57"/>
      <c r="H416" s="57"/>
      <c r="I416" s="57"/>
      <c r="J416" s="57"/>
    </row>
    <row r="417" customFormat="false" ht="15.75" hidden="false" customHeight="false" outlineLevel="0" collapsed="false">
      <c r="A417" s="57"/>
      <c r="B417" s="57"/>
      <c r="C417" s="57"/>
      <c r="D417" s="57"/>
      <c r="E417" s="57"/>
      <c r="F417" s="57"/>
      <c r="G417" s="57"/>
      <c r="H417" s="57"/>
      <c r="I417" s="57"/>
      <c r="J417" s="57"/>
    </row>
    <row r="418" customFormat="false" ht="15.75" hidden="false" customHeight="false" outlineLevel="0" collapsed="false">
      <c r="A418" s="57"/>
      <c r="B418" s="57"/>
      <c r="C418" s="57"/>
      <c r="D418" s="57"/>
      <c r="E418" s="57"/>
      <c r="F418" s="57"/>
      <c r="G418" s="57"/>
      <c r="H418" s="57"/>
      <c r="I418" s="57"/>
      <c r="J418" s="57"/>
    </row>
    <row r="419" customFormat="false" ht="15.75" hidden="false" customHeight="false" outlineLevel="0" collapsed="false">
      <c r="A419" s="57"/>
      <c r="B419" s="57"/>
      <c r="C419" s="57"/>
      <c r="D419" s="57"/>
      <c r="E419" s="57"/>
      <c r="F419" s="57"/>
      <c r="G419" s="57"/>
      <c r="H419" s="57"/>
      <c r="I419" s="57"/>
      <c r="J419" s="57"/>
    </row>
    <row r="420" customFormat="false" ht="15.75" hidden="false" customHeight="false" outlineLevel="0" collapsed="false">
      <c r="A420" s="57"/>
      <c r="B420" s="57"/>
      <c r="C420" s="57"/>
      <c r="D420" s="57"/>
      <c r="E420" s="57"/>
      <c r="F420" s="57"/>
      <c r="G420" s="57"/>
      <c r="H420" s="57"/>
      <c r="I420" s="57"/>
      <c r="J420" s="57"/>
    </row>
    <row r="421" customFormat="false" ht="15.75" hidden="false" customHeight="false" outlineLevel="0" collapsed="false">
      <c r="A421" s="57"/>
      <c r="B421" s="57"/>
      <c r="C421" s="57"/>
      <c r="D421" s="57"/>
      <c r="E421" s="57"/>
      <c r="F421" s="57"/>
      <c r="G421" s="57"/>
      <c r="H421" s="57"/>
      <c r="I421" s="57"/>
      <c r="J421" s="57"/>
    </row>
    <row r="422" customFormat="false" ht="15.75" hidden="false" customHeight="false" outlineLevel="0" collapsed="false">
      <c r="A422" s="57"/>
      <c r="B422" s="57"/>
      <c r="C422" s="57"/>
      <c r="D422" s="57"/>
      <c r="E422" s="57"/>
      <c r="F422" s="57"/>
      <c r="G422" s="57"/>
      <c r="H422" s="57"/>
      <c r="I422" s="57"/>
      <c r="J422" s="57"/>
    </row>
    <row r="423" customFormat="false" ht="15.75" hidden="false" customHeight="false" outlineLevel="0" collapsed="false">
      <c r="A423" s="57"/>
      <c r="B423" s="57"/>
      <c r="C423" s="57"/>
      <c r="D423" s="57"/>
      <c r="E423" s="57"/>
      <c r="F423" s="57"/>
      <c r="G423" s="57"/>
      <c r="H423" s="57"/>
      <c r="I423" s="57"/>
      <c r="J423" s="57"/>
    </row>
    <row r="424" customFormat="false" ht="15.75" hidden="false" customHeight="false" outlineLevel="0" collapsed="false">
      <c r="A424" s="57"/>
      <c r="B424" s="57"/>
      <c r="C424" s="57"/>
      <c r="D424" s="57"/>
      <c r="E424" s="57"/>
      <c r="F424" s="57"/>
      <c r="G424" s="57"/>
      <c r="H424" s="57"/>
      <c r="I424" s="57"/>
      <c r="J424" s="57"/>
    </row>
    <row r="425" customFormat="false" ht="15.75" hidden="false" customHeight="false" outlineLevel="0" collapsed="false">
      <c r="A425" s="57"/>
      <c r="B425" s="57"/>
      <c r="C425" s="57"/>
      <c r="D425" s="57"/>
      <c r="E425" s="57"/>
      <c r="F425" s="57"/>
      <c r="G425" s="57"/>
      <c r="H425" s="57"/>
      <c r="I425" s="57"/>
      <c r="J425" s="57"/>
    </row>
    <row r="426" customFormat="false" ht="15.75" hidden="false" customHeight="false" outlineLevel="0" collapsed="false">
      <c r="A426" s="57"/>
      <c r="B426" s="57"/>
      <c r="C426" s="57"/>
      <c r="D426" s="57"/>
      <c r="E426" s="57"/>
      <c r="F426" s="57"/>
      <c r="G426" s="57"/>
      <c r="H426" s="57"/>
      <c r="I426" s="57"/>
      <c r="J426" s="57"/>
    </row>
    <row r="427" customFormat="false" ht="15.75" hidden="false" customHeight="false" outlineLevel="0" collapsed="false">
      <c r="A427" s="57"/>
      <c r="B427" s="57"/>
      <c r="C427" s="57"/>
      <c r="D427" s="57"/>
      <c r="E427" s="57"/>
      <c r="F427" s="57"/>
      <c r="G427" s="57"/>
      <c r="H427" s="57"/>
      <c r="I427" s="57"/>
      <c r="J427" s="57"/>
    </row>
    <row r="428" customFormat="false" ht="15.75" hidden="false" customHeight="false" outlineLevel="0" collapsed="false">
      <c r="A428" s="57"/>
      <c r="B428" s="57"/>
      <c r="C428" s="57"/>
      <c r="D428" s="57"/>
      <c r="E428" s="57"/>
      <c r="F428" s="57"/>
      <c r="G428" s="57"/>
      <c r="H428" s="57"/>
      <c r="I428" s="57"/>
      <c r="J428" s="57"/>
    </row>
    <row r="429" customFormat="false" ht="15.75" hidden="false" customHeight="false" outlineLevel="0" collapsed="false">
      <c r="A429" s="57"/>
      <c r="B429" s="57"/>
      <c r="C429" s="57"/>
      <c r="D429" s="57"/>
      <c r="E429" s="57"/>
      <c r="F429" s="57"/>
      <c r="G429" s="57"/>
      <c r="H429" s="57"/>
      <c r="I429" s="57"/>
      <c r="J429" s="57"/>
    </row>
    <row r="430" customFormat="false" ht="15.75" hidden="false" customHeight="false" outlineLevel="0" collapsed="false">
      <c r="A430" s="57"/>
      <c r="B430" s="57"/>
      <c r="C430" s="57"/>
      <c r="D430" s="57"/>
      <c r="E430" s="57"/>
      <c r="F430" s="57"/>
      <c r="G430" s="57"/>
      <c r="H430" s="57"/>
      <c r="I430" s="57"/>
      <c r="J430" s="57"/>
    </row>
    <row r="431" customFormat="false" ht="15.75" hidden="false" customHeight="false" outlineLevel="0" collapsed="false">
      <c r="A431" s="57"/>
      <c r="B431" s="57"/>
      <c r="C431" s="57"/>
      <c r="D431" s="57"/>
      <c r="E431" s="57"/>
      <c r="F431" s="57"/>
      <c r="G431" s="57"/>
      <c r="H431" s="57"/>
      <c r="I431" s="57"/>
      <c r="J431" s="57"/>
    </row>
    <row r="432" customFormat="false" ht="15.75" hidden="false" customHeight="false" outlineLevel="0" collapsed="false">
      <c r="A432" s="57"/>
      <c r="B432" s="57"/>
      <c r="C432" s="57"/>
      <c r="D432" s="57"/>
      <c r="E432" s="57"/>
      <c r="F432" s="57"/>
      <c r="G432" s="57"/>
      <c r="H432" s="57"/>
      <c r="I432" s="57"/>
      <c r="J432" s="57"/>
    </row>
    <row r="433" customFormat="false" ht="15.75" hidden="false" customHeight="false" outlineLevel="0" collapsed="false">
      <c r="A433" s="57"/>
      <c r="B433" s="57"/>
      <c r="C433" s="57"/>
      <c r="D433" s="57"/>
      <c r="E433" s="57"/>
      <c r="F433" s="57"/>
      <c r="G433" s="57"/>
      <c r="H433" s="57"/>
      <c r="I433" s="57"/>
      <c r="J433" s="57"/>
    </row>
    <row r="434" customFormat="false" ht="15.75" hidden="false" customHeight="false" outlineLevel="0" collapsed="false">
      <c r="A434" s="57"/>
      <c r="B434" s="57"/>
      <c r="C434" s="57"/>
      <c r="D434" s="57"/>
      <c r="E434" s="57"/>
      <c r="F434" s="57"/>
      <c r="G434" s="57"/>
      <c r="H434" s="57"/>
      <c r="I434" s="57"/>
      <c r="J434" s="57"/>
    </row>
    <row r="435" customFormat="false" ht="15.75" hidden="false" customHeight="false" outlineLevel="0" collapsed="false">
      <c r="A435" s="57"/>
      <c r="B435" s="57"/>
      <c r="C435" s="57"/>
      <c r="D435" s="57"/>
      <c r="E435" s="57"/>
      <c r="F435" s="57"/>
      <c r="G435" s="57"/>
      <c r="H435" s="57"/>
      <c r="I435" s="57"/>
      <c r="J435" s="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9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U29" activeCellId="0" sqref="U29"/>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14" min="13" style="0" width="11.13"/>
    <col collapsed="false" customWidth="true" hidden="false" outlineLevel="0" max="15" min="15" style="0" width="9.85"/>
    <col collapsed="false" customWidth="true" hidden="false" outlineLevel="0" max="16" min="16" style="0" width="10.56"/>
    <col collapsed="false" customWidth="true" hidden="false" outlineLevel="0" max="19" min="19" style="0" width="11.13"/>
    <col collapsed="false" customWidth="true" hidden="false" outlineLevel="0" max="22" min="20" style="0" width="9.56"/>
    <col collapsed="false" customWidth="true" hidden="false" outlineLevel="0" max="25" min="23" style="0" width="10.56"/>
    <col collapsed="false" customWidth="true" hidden="false" outlineLevel="0" max="26" min="26" style="0" width="9.41"/>
    <col collapsed="false" customWidth="true" hidden="false" outlineLevel="0" max="27" min="27" style="0" width="9.99"/>
    <col collapsed="false" customWidth="true" hidden="false" outlineLevel="0" max="28" min="28" style="0" width="10.56"/>
    <col collapsed="false" customWidth="true" hidden="false" outlineLevel="0" max="30" min="29" style="0" width="9.41"/>
    <col collapsed="false" customWidth="true" hidden="false" outlineLevel="0" max="31" min="31" style="0" width="9.56"/>
    <col collapsed="false" customWidth="true" hidden="false" outlineLevel="0" max="32" min="32" style="0" width="10.56"/>
  </cols>
  <sheetData>
    <row r="1" customFormat="false" ht="16.5" hidden="false" customHeight="false" outlineLevel="0" collapsed="false">
      <c r="A1" s="40" t="s">
        <v>46</v>
      </c>
      <c r="B1" s="41" t="str">
        <f aca="false">'Tyre Information'!E18</f>
        <v>16288S</v>
      </c>
      <c r="C1" s="41"/>
      <c r="D1" s="41"/>
      <c r="E1" s="41"/>
      <c r="F1" s="41"/>
      <c r="G1" s="41"/>
      <c r="H1" s="41"/>
      <c r="I1" s="41"/>
      <c r="J1" s="41"/>
      <c r="K1" s="41"/>
      <c r="L1" s="41"/>
      <c r="M1" s="41"/>
      <c r="N1" s="41"/>
      <c r="O1" s="41"/>
      <c r="P1" s="41"/>
      <c r="Q1" s="41"/>
      <c r="R1" s="41"/>
      <c r="S1" s="41"/>
    </row>
    <row r="2" customFormat="false" ht="16.5" hidden="false" customHeight="false" outlineLevel="0" collapsed="false">
      <c r="A2" s="40" t="s">
        <v>31</v>
      </c>
      <c r="B2" s="42" t="s">
        <v>32</v>
      </c>
      <c r="C2" s="42"/>
      <c r="D2" s="42"/>
      <c r="E2" s="42"/>
      <c r="F2" s="42"/>
      <c r="G2" s="42"/>
      <c r="H2" s="42"/>
      <c r="I2" s="42"/>
      <c r="J2" s="42"/>
      <c r="K2" s="42"/>
      <c r="L2" s="42"/>
      <c r="M2" s="42"/>
      <c r="N2" s="42"/>
      <c r="O2" s="42"/>
      <c r="P2" s="42"/>
      <c r="Q2" s="42"/>
      <c r="R2" s="42"/>
      <c r="S2" s="42"/>
    </row>
    <row r="3" customFormat="false" ht="16.5" hidden="false" customHeight="false" outlineLevel="0" collapsed="false">
      <c r="A3" s="43" t="s">
        <v>47</v>
      </c>
      <c r="B3" s="43" t="s">
        <v>48</v>
      </c>
      <c r="C3" s="44" t="s">
        <v>49</v>
      </c>
      <c r="D3" s="43" t="s">
        <v>48</v>
      </c>
      <c r="E3" s="45" t="s">
        <v>49</v>
      </c>
      <c r="F3" s="43" t="s">
        <v>48</v>
      </c>
      <c r="G3" s="45" t="s">
        <v>49</v>
      </c>
      <c r="H3" s="43" t="s">
        <v>48</v>
      </c>
      <c r="I3" s="45" t="s">
        <v>49</v>
      </c>
      <c r="J3" s="43" t="s">
        <v>48</v>
      </c>
      <c r="K3" s="43" t="s">
        <v>49</v>
      </c>
      <c r="L3" s="43" t="s">
        <v>48</v>
      </c>
      <c r="M3" s="45" t="s">
        <v>49</v>
      </c>
      <c r="N3" s="43" t="s">
        <v>48</v>
      </c>
      <c r="O3" s="45" t="s">
        <v>49</v>
      </c>
      <c r="P3" s="43" t="s">
        <v>48</v>
      </c>
      <c r="Q3" s="43" t="s">
        <v>49</v>
      </c>
      <c r="R3" s="43" t="s">
        <v>48</v>
      </c>
      <c r="S3" s="43" t="s">
        <v>49</v>
      </c>
    </row>
    <row r="4" customFormat="false" ht="15.75" hidden="false" customHeight="false" outlineLevel="0" collapsed="false">
      <c r="A4" s="46" t="s">
        <v>50</v>
      </c>
      <c r="B4" s="47" t="str">
        <f aca="false">'Tyre Information'!$J$7</f>
        <v>200kg</v>
      </c>
      <c r="C4" s="47"/>
      <c r="D4" s="47" t="str">
        <f aca="false">'Tyre Information'!$J$7</f>
        <v>200kg</v>
      </c>
      <c r="E4" s="47"/>
      <c r="F4" s="47" t="str">
        <f aca="false">'Tyre Information'!$J$7</f>
        <v>200kg</v>
      </c>
      <c r="G4" s="47"/>
      <c r="H4" s="47" t="str">
        <f aca="false">'Tyre Information'!$J$7</f>
        <v>200kg</v>
      </c>
      <c r="I4" s="47"/>
      <c r="J4" s="47" t="str">
        <f aca="false">'Tyre Information'!$J$7</f>
        <v>200kg</v>
      </c>
      <c r="K4" s="47"/>
      <c r="L4" s="47" t="str">
        <f aca="false">'Tyre Information'!$J$7</f>
        <v>200kg</v>
      </c>
      <c r="M4" s="47"/>
      <c r="N4" s="47" t="str">
        <f aca="false">'Tyre Information'!$J$7</f>
        <v>200kg</v>
      </c>
      <c r="O4" s="47"/>
      <c r="P4" s="47" t="str">
        <f aca="false">'Tyre Information'!$J$7</f>
        <v>200kg</v>
      </c>
      <c r="Q4" s="47"/>
      <c r="R4" s="47" t="s">
        <v>67</v>
      </c>
      <c r="S4" s="47"/>
    </row>
    <row r="5" customFormat="false" ht="15.75" hidden="false" customHeight="false" outlineLevel="0" collapsed="false">
      <c r="A5" s="46" t="s">
        <v>51</v>
      </c>
      <c r="B5" s="48" t="str">
        <f aca="false">CONCATENATE('Tyre Information'!$G7,"°")</f>
        <v>0°</v>
      </c>
      <c r="C5" s="48"/>
      <c r="D5" s="48" t="str">
        <f aca="false">CONCATENATE('Tyre Information'!$G8,"°")</f>
        <v>-0.5°</v>
      </c>
      <c r="E5" s="48"/>
      <c r="F5" s="48" t="str">
        <f aca="false">CONCATENATE('Tyre Information'!$G9,"°")</f>
        <v>-1.0°</v>
      </c>
      <c r="G5" s="48"/>
      <c r="H5" s="48" t="str">
        <f aca="false">CONCATENATE('Tyre Information'!$G10,"°")</f>
        <v>-1.5°</v>
      </c>
      <c r="I5" s="48"/>
      <c r="J5" s="48" t="str">
        <f aca="false">CONCATENATE('Tyre Information'!$G11,"°")</f>
        <v>-2.0°</v>
      </c>
      <c r="K5" s="48"/>
      <c r="L5" s="48" t="str">
        <f aca="false">CONCATENATE('Tyre Information'!$G12,"°")</f>
        <v>-2.5°</v>
      </c>
      <c r="M5" s="48"/>
      <c r="N5" s="48" t="str">
        <f aca="false">CONCATENATE('Tyre Information'!$G13,"°")</f>
        <v>-3.0°</v>
      </c>
      <c r="O5" s="48"/>
      <c r="P5" s="48" t="str">
        <f aca="false">CONCATENATE('Tyre Information'!$G14,"°")</f>
        <v>-3.5°</v>
      </c>
      <c r="Q5" s="48"/>
      <c r="R5" s="48" t="str">
        <f aca="false">CONCATENATE('Tyre Information'!$G15,"°")</f>
        <v>-4.0°</v>
      </c>
      <c r="S5" s="48"/>
    </row>
    <row r="6" customFormat="false" ht="15.75" hidden="false" customHeight="false" outlineLevel="0" collapsed="false">
      <c r="A6" s="46" t="s">
        <v>52</v>
      </c>
      <c r="B6" s="49"/>
      <c r="C6" s="49"/>
      <c r="D6" s="49"/>
      <c r="E6" s="49"/>
      <c r="F6" s="49"/>
      <c r="G6" s="49"/>
      <c r="H6" s="49"/>
      <c r="I6" s="49"/>
      <c r="J6" s="49"/>
      <c r="K6" s="49"/>
      <c r="L6" s="50"/>
      <c r="M6" s="46"/>
      <c r="N6" s="46"/>
      <c r="O6" s="46"/>
      <c r="P6" s="46"/>
      <c r="Q6" s="46"/>
      <c r="R6" s="46"/>
      <c r="S6" s="46"/>
    </row>
    <row r="7" customFormat="false" ht="15.75" hidden="false" customHeight="false" outlineLevel="0" collapsed="false">
      <c r="A7" s="51" t="n">
        <v>-7</v>
      </c>
      <c r="B7" s="72" t="n">
        <v>3.9375</v>
      </c>
      <c r="C7" s="72" t="n">
        <v>-4.466739</v>
      </c>
      <c r="D7" s="72" t="n">
        <v>-2.46875</v>
      </c>
      <c r="E7" s="72" t="n">
        <v>-4.288619</v>
      </c>
      <c r="F7" s="72" t="n">
        <v>-2.15625</v>
      </c>
      <c r="G7" s="72" t="n">
        <v>-4.295494</v>
      </c>
      <c r="H7" s="72" t="n">
        <v>-8.875</v>
      </c>
      <c r="I7" s="72" t="n">
        <v>-4.119874</v>
      </c>
      <c r="J7" s="72" t="n">
        <v>-16.96875</v>
      </c>
      <c r="K7" s="72" t="n">
        <v>-3.858632</v>
      </c>
      <c r="L7" s="72" t="n">
        <v>-17.65625</v>
      </c>
      <c r="M7" s="72" t="n">
        <v>-3.935505</v>
      </c>
      <c r="N7" s="72" t="n">
        <v>-16.03125</v>
      </c>
      <c r="O7" s="72" t="n">
        <v>-3.814883</v>
      </c>
      <c r="P7" s="72" t="n">
        <v>-19.75</v>
      </c>
      <c r="Q7" s="72" t="n">
        <v>-3.709887</v>
      </c>
      <c r="R7" s="72" t="n">
        <v>-24</v>
      </c>
      <c r="S7" s="72" t="n">
        <v>-3.561141</v>
      </c>
    </row>
    <row r="8" customFormat="false" ht="15.75" hidden="false" customHeight="false" outlineLevel="0" collapsed="false">
      <c r="A8" s="51" t="n">
        <v>-6</v>
      </c>
      <c r="B8" s="72" t="n">
        <v>1.40625</v>
      </c>
      <c r="C8" s="72" t="n">
        <v>-4.411115</v>
      </c>
      <c r="D8" s="72" t="n">
        <v>-9.46875</v>
      </c>
      <c r="E8" s="72" t="n">
        <v>-4.374241</v>
      </c>
      <c r="F8" s="72" t="n">
        <v>-12.8125</v>
      </c>
      <c r="G8" s="72" t="n">
        <v>-4.183622</v>
      </c>
      <c r="H8" s="72" t="n">
        <v>-12.5</v>
      </c>
      <c r="I8" s="72" t="n">
        <v>-4.098</v>
      </c>
      <c r="J8" s="72" t="n">
        <v>-27.218682</v>
      </c>
      <c r="K8" s="72" t="n">
        <v>-3.933005</v>
      </c>
      <c r="L8" s="72" t="n">
        <v>-28.968629</v>
      </c>
      <c r="M8" s="72" t="n">
        <v>-3.824258</v>
      </c>
      <c r="N8" s="72" t="n">
        <v>-23.59375</v>
      </c>
      <c r="O8" s="72" t="n">
        <v>-3.77301</v>
      </c>
      <c r="P8" s="72" t="n">
        <v>-27.468675</v>
      </c>
      <c r="Q8" s="72" t="n">
        <v>-3.646139</v>
      </c>
      <c r="R8" s="72" t="n">
        <v>-30.406085</v>
      </c>
      <c r="S8" s="72" t="n">
        <v>-3.524267</v>
      </c>
    </row>
    <row r="9" customFormat="false" ht="15.75" hidden="false" customHeight="false" outlineLevel="0" collapsed="false">
      <c r="A9" s="51" t="n">
        <v>-5</v>
      </c>
      <c r="B9" s="72" t="n">
        <v>1.9375</v>
      </c>
      <c r="C9" s="72" t="n">
        <v>-4.316743</v>
      </c>
      <c r="D9" s="72" t="n">
        <v>-5.8125</v>
      </c>
      <c r="E9" s="72" t="n">
        <v>-4.167373</v>
      </c>
      <c r="F9" s="72" t="n">
        <v>-14.875</v>
      </c>
      <c r="G9" s="72" t="n">
        <v>-4.013002</v>
      </c>
      <c r="H9" s="72" t="n">
        <v>-16.90625</v>
      </c>
      <c r="I9" s="72" t="n">
        <v>-3.93988</v>
      </c>
      <c r="J9" s="72" t="n">
        <v>-24.5</v>
      </c>
      <c r="K9" s="72" t="n">
        <v>-3.754261</v>
      </c>
      <c r="L9" s="72" t="n">
        <v>-35.03094</v>
      </c>
      <c r="M9" s="72" t="n">
        <v>-3.728636</v>
      </c>
      <c r="N9" s="72" t="n">
        <v>-21.78125</v>
      </c>
      <c r="O9" s="72" t="n">
        <v>-3.540517</v>
      </c>
      <c r="P9" s="72" t="n">
        <v>-31.343556</v>
      </c>
      <c r="Q9" s="72" t="n">
        <v>-3.501768</v>
      </c>
      <c r="R9" s="72" t="n">
        <v>-34.468461</v>
      </c>
      <c r="S9" s="72" t="n">
        <v>-3.404896</v>
      </c>
    </row>
    <row r="10" customFormat="false" ht="15.75" hidden="false" customHeight="false" outlineLevel="0" collapsed="false">
      <c r="A10" s="51" t="n">
        <v>-4</v>
      </c>
      <c r="B10" s="72" t="n">
        <v>-9.9375</v>
      </c>
      <c r="C10" s="72" t="n">
        <v>-4.176747</v>
      </c>
      <c r="D10" s="72" t="n">
        <v>-14.09375</v>
      </c>
      <c r="E10" s="72" t="n">
        <v>-4.129874</v>
      </c>
      <c r="F10" s="72" t="n">
        <v>-25.4999847</v>
      </c>
      <c r="G10" s="72" t="n">
        <v>-3.951754</v>
      </c>
      <c r="H10" s="72" t="n">
        <v>-22.6875</v>
      </c>
      <c r="I10" s="72" t="n">
        <v>-3.731136</v>
      </c>
      <c r="J10" s="72" t="n">
        <v>-31.687296</v>
      </c>
      <c r="K10" s="72" t="n">
        <v>-3.628639</v>
      </c>
      <c r="L10" s="72" t="n">
        <v>-41.74949</v>
      </c>
      <c r="M10" s="72" t="n">
        <v>-3.580516</v>
      </c>
      <c r="N10" s="72" t="n">
        <v>-41.87449</v>
      </c>
      <c r="O10" s="72" t="n">
        <v>-3.408021</v>
      </c>
      <c r="P10" s="72" t="n">
        <v>-46.78059</v>
      </c>
      <c r="Q10" s="72" t="n">
        <v>-3.364272</v>
      </c>
      <c r="R10" s="72" t="n">
        <v>-43.59318</v>
      </c>
      <c r="S10" s="72" t="n">
        <v>-3.232401</v>
      </c>
    </row>
    <row r="11" customFormat="false" ht="15.75" hidden="false" customHeight="false" outlineLevel="0" collapsed="false">
      <c r="A11" s="51" t="n">
        <v>-3</v>
      </c>
      <c r="B11" s="72" t="n">
        <v>-13.75</v>
      </c>
      <c r="C11" s="72" t="n">
        <v>-3.810509</v>
      </c>
      <c r="D11" s="72" t="n">
        <v>-22.875</v>
      </c>
      <c r="E11" s="72" t="n">
        <v>-3.724886</v>
      </c>
      <c r="F11" s="72" t="n">
        <v>-34.374714</v>
      </c>
      <c r="G11" s="72" t="n">
        <v>-3.658638</v>
      </c>
      <c r="H11" s="72" t="n">
        <v>-35.24969</v>
      </c>
      <c r="I11" s="72" t="n">
        <v>-3.504893</v>
      </c>
      <c r="J11" s="72" t="n">
        <v>-40.12454</v>
      </c>
      <c r="K11" s="72" t="n">
        <v>-3.312399</v>
      </c>
      <c r="L11" s="72" t="n">
        <v>-49.90549</v>
      </c>
      <c r="M11" s="72" t="n">
        <v>-3.187403</v>
      </c>
      <c r="N11" s="72" t="n">
        <v>-47.06183</v>
      </c>
      <c r="O11" s="72" t="n">
        <v>-3.061157</v>
      </c>
      <c r="P11" s="72" t="n">
        <v>-58.93646</v>
      </c>
      <c r="Q11" s="72" t="n">
        <v>-2.965534</v>
      </c>
      <c r="R11" s="72" t="n">
        <v>-48.78053</v>
      </c>
      <c r="S11" s="72" t="n">
        <v>-2.849288</v>
      </c>
    </row>
    <row r="12" customFormat="false" ht="15.75" hidden="false" customHeight="false" outlineLevel="0" collapsed="false">
      <c r="A12" s="51" t="n">
        <v>-2</v>
      </c>
      <c r="B12" s="72" t="n">
        <v>-25.9687204</v>
      </c>
      <c r="C12" s="72" t="n">
        <v>-3.381772</v>
      </c>
      <c r="D12" s="72" t="n">
        <v>-27.468675</v>
      </c>
      <c r="E12" s="72" t="n">
        <v>-3.361772</v>
      </c>
      <c r="F12" s="72" t="n">
        <v>-42.53072</v>
      </c>
      <c r="G12" s="72" t="n">
        <v>-3.137404</v>
      </c>
      <c r="H12" s="72" t="n">
        <v>-45.59312</v>
      </c>
      <c r="I12" s="72" t="n">
        <v>-3.021783</v>
      </c>
      <c r="J12" s="72" t="n">
        <v>-52.9054</v>
      </c>
      <c r="K12" s="72" t="n">
        <v>-2.79054</v>
      </c>
      <c r="L12" s="72" t="n">
        <v>-50.31173</v>
      </c>
      <c r="M12" s="72" t="n">
        <v>-2.674918</v>
      </c>
      <c r="N12" s="72" t="n">
        <v>-58.37398</v>
      </c>
      <c r="O12" s="72" t="n">
        <v>-2.534298</v>
      </c>
      <c r="P12" s="72" t="n">
        <v>-67.4362</v>
      </c>
      <c r="Q12" s="72" t="n">
        <v>-2.405552</v>
      </c>
      <c r="R12" s="72" t="n">
        <v>-71.46733</v>
      </c>
      <c r="S12" s="72" t="n">
        <v>-2.335554</v>
      </c>
    </row>
    <row r="13" customFormat="false" ht="15.75" hidden="false" customHeight="false" outlineLevel="0" collapsed="false">
      <c r="A13" s="51" t="n">
        <v>-1</v>
      </c>
      <c r="B13" s="72" t="n">
        <v>-26.31246</v>
      </c>
      <c r="C13" s="72" t="n">
        <v>-2.588046</v>
      </c>
      <c r="D13" s="72" t="n">
        <v>-28.312399</v>
      </c>
      <c r="E13" s="72" t="n">
        <v>-2.501174</v>
      </c>
      <c r="F13" s="72" t="n">
        <v>-42.53072</v>
      </c>
      <c r="G13" s="72" t="n">
        <v>-2.330554</v>
      </c>
      <c r="H13" s="72" t="n">
        <v>-44.03067</v>
      </c>
      <c r="I13" s="72" t="n">
        <v>-2.161184</v>
      </c>
      <c r="J13" s="72" t="n">
        <v>-52.24917</v>
      </c>
      <c r="K13" s="72" t="n">
        <v>-1.938066</v>
      </c>
      <c r="L13" s="72" t="n">
        <v>-57.78025</v>
      </c>
      <c r="M13" s="72" t="n">
        <v>-1.824944</v>
      </c>
      <c r="N13" s="72" t="n">
        <v>-61.21764</v>
      </c>
      <c r="O13" s="72" t="n">
        <v>-1.693698</v>
      </c>
      <c r="P13" s="72" t="n">
        <v>-63.37383</v>
      </c>
      <c r="Q13" s="72" t="n">
        <v>-1.569327</v>
      </c>
      <c r="R13" s="72" t="n">
        <v>-67.27996</v>
      </c>
      <c r="S13" s="72" t="n">
        <v>-1.399957</v>
      </c>
    </row>
    <row r="14" customFormat="false" ht="15.75" hidden="false" customHeight="false" outlineLevel="0" collapsed="false">
      <c r="A14" s="51" t="n">
        <v>0</v>
      </c>
      <c r="B14" s="72" t="n">
        <v>8.25</v>
      </c>
      <c r="C14" s="72" t="n">
        <v>-0.9555959</v>
      </c>
      <c r="D14" s="72" t="n">
        <v>-4.53125</v>
      </c>
      <c r="E14" s="72" t="n">
        <v>-0.8212249</v>
      </c>
      <c r="F14" s="72" t="n">
        <v>-12.6875</v>
      </c>
      <c r="G14" s="72" t="n">
        <v>-0.6687296</v>
      </c>
      <c r="H14" s="72" t="n">
        <v>-21.8125</v>
      </c>
      <c r="I14" s="72" t="n">
        <v>-0.5912319</v>
      </c>
      <c r="J14" s="72" t="n">
        <v>-30.843572</v>
      </c>
      <c r="K14" s="72" t="n">
        <v>-0.393113</v>
      </c>
      <c r="L14" s="72" t="n">
        <v>-39.06207</v>
      </c>
      <c r="M14" s="72" t="n">
        <v>-0.2481174</v>
      </c>
      <c r="N14" s="72" t="n">
        <v>-45.93686</v>
      </c>
      <c r="O14" s="72" t="n">
        <v>-0.1449956</v>
      </c>
      <c r="P14" s="72" t="n">
        <v>-45.15564</v>
      </c>
      <c r="Q14" s="72" t="n">
        <v>-0.03499893</v>
      </c>
      <c r="R14" s="72" t="n">
        <v>-47.8118</v>
      </c>
      <c r="S14" s="72" t="n">
        <v>0.033125</v>
      </c>
    </row>
    <row r="15" customFormat="false" ht="15.75" hidden="false" customHeight="false" outlineLevel="0" collapsed="false">
      <c r="A15" s="51" t="n">
        <v>1</v>
      </c>
      <c r="B15" s="72" t="n">
        <v>50.0625</v>
      </c>
      <c r="C15" s="72" t="n">
        <v>1.07875</v>
      </c>
      <c r="D15" s="72" t="n">
        <v>44.40625</v>
      </c>
      <c r="E15" s="72" t="n">
        <v>1.068125</v>
      </c>
      <c r="F15" s="72" t="n">
        <v>28.21875</v>
      </c>
      <c r="G15" s="72" t="n">
        <v>1.08875</v>
      </c>
      <c r="H15" s="72" t="n">
        <v>17.28125</v>
      </c>
      <c r="I15" s="72" t="n">
        <v>1.24625</v>
      </c>
      <c r="J15" s="72" t="n">
        <v>9.9375</v>
      </c>
      <c r="K15" s="72" t="n">
        <v>1.31625</v>
      </c>
      <c r="L15" s="72" t="n">
        <v>4.8125</v>
      </c>
      <c r="M15" s="72" t="n">
        <v>1.385</v>
      </c>
      <c r="N15" s="72" t="n">
        <v>-10.375</v>
      </c>
      <c r="O15" s="72" t="n">
        <v>1.40625</v>
      </c>
      <c r="P15" s="72" t="n">
        <v>-10.59375</v>
      </c>
      <c r="Q15" s="72" t="n">
        <v>1.51125</v>
      </c>
      <c r="R15" s="72" t="n">
        <v>-13</v>
      </c>
      <c r="S15" s="72" t="n">
        <v>1.550625</v>
      </c>
    </row>
    <row r="16" customFormat="false" ht="15.75" hidden="false" customHeight="false" outlineLevel="0" collapsed="false">
      <c r="A16" s="51" t="n">
        <v>2</v>
      </c>
      <c r="B16" s="72" t="n">
        <v>64.6875</v>
      </c>
      <c r="C16" s="72" t="n">
        <v>2.21875</v>
      </c>
      <c r="D16" s="72" t="n">
        <v>54.03125</v>
      </c>
      <c r="E16" s="72" t="n">
        <v>2.123125</v>
      </c>
      <c r="F16" s="72" t="n">
        <v>43.53125</v>
      </c>
      <c r="G16" s="72" t="n">
        <v>2.146875</v>
      </c>
      <c r="H16" s="72" t="n">
        <v>36.5</v>
      </c>
      <c r="I16" s="72" t="n">
        <v>2.169375</v>
      </c>
      <c r="J16" s="72" t="n">
        <v>33</v>
      </c>
      <c r="K16" s="72" t="n">
        <v>2.235625</v>
      </c>
      <c r="L16" s="72" t="n">
        <v>26.4375</v>
      </c>
      <c r="M16" s="72" t="n">
        <v>2.269375</v>
      </c>
      <c r="N16" s="72" t="n">
        <v>16.65625</v>
      </c>
      <c r="O16" s="72" t="n">
        <v>2.35625</v>
      </c>
      <c r="P16" s="72" t="n">
        <v>16.3125</v>
      </c>
      <c r="Q16" s="72" t="n">
        <v>2.3975</v>
      </c>
      <c r="R16" s="72" t="n">
        <v>9.09375</v>
      </c>
      <c r="S16" s="72" t="n">
        <v>2.406875</v>
      </c>
    </row>
    <row r="17" customFormat="false" ht="15.75" hidden="false" customHeight="false" outlineLevel="0" collapsed="false">
      <c r="A17" s="51" t="n">
        <v>3</v>
      </c>
      <c r="B17" s="72" t="n">
        <v>66</v>
      </c>
      <c r="C17" s="72" t="n">
        <v>2.795</v>
      </c>
      <c r="D17" s="72" t="n">
        <v>57.78125</v>
      </c>
      <c r="E17" s="72" t="n">
        <v>2.73125</v>
      </c>
      <c r="F17" s="72" t="n">
        <v>50.875</v>
      </c>
      <c r="G17" s="72" t="n">
        <v>2.751875</v>
      </c>
      <c r="H17" s="72" t="n">
        <v>41.25</v>
      </c>
      <c r="I17" s="72" t="n">
        <v>2.769375</v>
      </c>
      <c r="J17" s="72" t="n">
        <v>40.15625</v>
      </c>
      <c r="K17" s="72" t="n">
        <v>2.869375</v>
      </c>
      <c r="L17" s="72" t="n">
        <v>30.6875</v>
      </c>
      <c r="M17" s="72" t="n">
        <v>2.823125</v>
      </c>
      <c r="N17" s="72" t="n">
        <v>30.3125</v>
      </c>
      <c r="O17" s="72" t="n">
        <v>2.931875</v>
      </c>
      <c r="P17" s="72" t="n">
        <v>21.375</v>
      </c>
      <c r="Q17" s="72" t="n">
        <v>2.888125</v>
      </c>
      <c r="R17" s="72" t="n">
        <v>21.09375</v>
      </c>
      <c r="S17" s="72" t="n">
        <v>2.9575</v>
      </c>
    </row>
    <row r="18" customFormat="false" ht="15.75" hidden="false" customHeight="false" outlineLevel="0" collapsed="false">
      <c r="A18" s="51" t="n">
        <v>4</v>
      </c>
      <c r="B18" s="72" t="n">
        <v>67.65625</v>
      </c>
      <c r="C18" s="72" t="n">
        <v>3.301875</v>
      </c>
      <c r="D18" s="72" t="n">
        <v>58.78125</v>
      </c>
      <c r="E18" s="72" t="n">
        <v>3.26875</v>
      </c>
      <c r="F18" s="72" t="n">
        <v>53.8125</v>
      </c>
      <c r="G18" s="72" t="n">
        <v>3.330625</v>
      </c>
      <c r="H18" s="72" t="n">
        <v>42.375</v>
      </c>
      <c r="I18" s="72" t="n">
        <v>3.300625</v>
      </c>
      <c r="J18" s="72" t="n">
        <v>38.875</v>
      </c>
      <c r="K18" s="72" t="n">
        <v>3.219375</v>
      </c>
      <c r="L18" s="72" t="n">
        <v>31.71875</v>
      </c>
      <c r="M18" s="72" t="n">
        <v>3.26</v>
      </c>
      <c r="N18" s="72" t="n">
        <v>30.0625</v>
      </c>
      <c r="O18" s="72" t="n">
        <v>3.29375</v>
      </c>
      <c r="P18" s="72" t="n">
        <v>29.375</v>
      </c>
      <c r="Q18" s="72" t="n">
        <v>3.33875</v>
      </c>
      <c r="R18" s="72" t="n">
        <v>24.34375</v>
      </c>
      <c r="S18" s="72" t="n">
        <v>3.36875</v>
      </c>
    </row>
    <row r="19" customFormat="false" ht="15.75" hidden="false" customHeight="false" outlineLevel="0" collapsed="false">
      <c r="A19" s="51" t="n">
        <v>5</v>
      </c>
      <c r="B19" s="72" t="n">
        <v>71.46875</v>
      </c>
      <c r="C19" s="72" t="n">
        <v>3.565</v>
      </c>
      <c r="D19" s="72" t="n">
        <v>51.21875</v>
      </c>
      <c r="E19" s="72" t="n">
        <v>3.4675</v>
      </c>
      <c r="F19" s="72" t="n">
        <v>53.0625</v>
      </c>
      <c r="G19" s="72" t="n">
        <v>3.494375</v>
      </c>
      <c r="H19" s="72" t="n">
        <v>46.3125</v>
      </c>
      <c r="I19" s="72" t="n">
        <v>3.51625</v>
      </c>
      <c r="J19" s="72" t="n">
        <v>41.15625</v>
      </c>
      <c r="K19" s="72" t="n">
        <v>3.48625</v>
      </c>
      <c r="L19" s="72" t="n">
        <v>30.78125</v>
      </c>
      <c r="M19" s="72" t="n">
        <v>3.54625</v>
      </c>
      <c r="N19" s="72" t="n">
        <v>35.5625</v>
      </c>
      <c r="O19" s="72" t="n">
        <v>3.596875</v>
      </c>
      <c r="P19" s="72" t="n">
        <v>30.53125</v>
      </c>
      <c r="Q19" s="72" t="n">
        <v>3.665</v>
      </c>
      <c r="R19" s="72" t="n">
        <v>22.84375</v>
      </c>
      <c r="S19" s="72" t="n">
        <v>3.64</v>
      </c>
    </row>
    <row r="20" customFormat="false" ht="15.75" hidden="false" customHeight="false" outlineLevel="0" collapsed="false">
      <c r="A20" s="51" t="n">
        <v>6</v>
      </c>
      <c r="B20" s="72" t="n">
        <v>61.84375</v>
      </c>
      <c r="C20" s="72" t="n">
        <v>3.700625</v>
      </c>
      <c r="D20" s="72" t="n">
        <v>65.3125</v>
      </c>
      <c r="E20" s="72" t="n">
        <v>3.750625</v>
      </c>
      <c r="F20" s="72" t="n">
        <v>48.375</v>
      </c>
      <c r="G20" s="72" t="n">
        <v>3.530625</v>
      </c>
      <c r="H20" s="72" t="n">
        <v>50.09375</v>
      </c>
      <c r="I20" s="72" t="n">
        <v>3.725625</v>
      </c>
      <c r="J20" s="72" t="n">
        <v>46.125</v>
      </c>
      <c r="K20" s="72" t="n">
        <v>3.70875</v>
      </c>
      <c r="L20" s="72" t="n">
        <v>37.78125</v>
      </c>
      <c r="M20" s="72" t="n">
        <v>3.668125</v>
      </c>
      <c r="N20" s="72" t="n">
        <v>42.5625</v>
      </c>
      <c r="O20" s="72" t="n">
        <v>3.755625</v>
      </c>
      <c r="P20" s="72" t="n">
        <v>38.03125</v>
      </c>
      <c r="Q20" s="72" t="n">
        <v>3.775625</v>
      </c>
      <c r="R20" s="72" t="n">
        <v>28.09375</v>
      </c>
      <c r="S20" s="72" t="n">
        <v>3.855625</v>
      </c>
    </row>
    <row r="21" customFormat="false" ht="15.75" hidden="false" customHeight="false" outlineLevel="0" collapsed="false">
      <c r="A21" s="51" t="n">
        <v>7</v>
      </c>
      <c r="B21" s="72" t="n">
        <v>55.4375</v>
      </c>
      <c r="C21" s="73" t="n">
        <v>3.711875</v>
      </c>
      <c r="D21" s="72" t="n">
        <v>58.78125</v>
      </c>
      <c r="E21" s="72" t="n">
        <v>3.84875</v>
      </c>
      <c r="F21" s="72" t="n">
        <v>50.78125</v>
      </c>
      <c r="G21" s="72" t="n">
        <v>3.6225</v>
      </c>
      <c r="H21" s="72" t="n">
        <v>48.34375</v>
      </c>
      <c r="I21" s="72" t="n">
        <v>3.790625</v>
      </c>
      <c r="J21" s="72" t="n">
        <v>52.28125</v>
      </c>
      <c r="K21" s="72" t="n">
        <v>3.616875</v>
      </c>
      <c r="L21" s="72" t="n">
        <v>30.9375</v>
      </c>
      <c r="M21" s="72" t="n">
        <v>3.80125</v>
      </c>
      <c r="N21" s="72" t="n">
        <v>34.34375</v>
      </c>
      <c r="O21" s="72" t="n">
        <v>3.858125</v>
      </c>
      <c r="P21" s="72" t="n">
        <v>29.96875</v>
      </c>
      <c r="Q21" s="72" t="n">
        <v>3.79125</v>
      </c>
      <c r="R21" s="72" t="n">
        <v>22.28125</v>
      </c>
      <c r="S21" s="72" t="n">
        <v>3.66375</v>
      </c>
    </row>
    <row r="22" customFormat="false" ht="15.75" hidden="false" customHeight="false" outlineLevel="0" collapsed="false">
      <c r="A22" s="46" t="s">
        <v>50</v>
      </c>
      <c r="B22" s="53" t="str">
        <f aca="false">'Tyre Information'!$J$8</f>
        <v>300kg</v>
      </c>
      <c r="C22" s="53"/>
      <c r="D22" s="53" t="str">
        <f aca="false">'Tyre Information'!$J$8</f>
        <v>300kg</v>
      </c>
      <c r="E22" s="53"/>
      <c r="F22" s="53" t="str">
        <f aca="false">'Tyre Information'!$J$8</f>
        <v>300kg</v>
      </c>
      <c r="G22" s="53"/>
      <c r="H22" s="53" t="str">
        <f aca="false">'Tyre Information'!$J$8</f>
        <v>300kg</v>
      </c>
      <c r="I22" s="53"/>
      <c r="J22" s="53" t="str">
        <f aca="false">'Tyre Information'!$J$8</f>
        <v>300kg</v>
      </c>
      <c r="K22" s="53"/>
      <c r="L22" s="53" t="str">
        <f aca="false">'Tyre Information'!$J$8</f>
        <v>300kg</v>
      </c>
      <c r="M22" s="53"/>
      <c r="N22" s="53" t="str">
        <f aca="false">'Tyre Information'!$J$8</f>
        <v>300kg</v>
      </c>
      <c r="O22" s="53"/>
      <c r="P22" s="53" t="str">
        <f aca="false">'Tyre Information'!$J$8</f>
        <v>300kg</v>
      </c>
      <c r="Q22" s="53"/>
      <c r="R22" s="53" t="str">
        <f aca="false">'Tyre Information'!$J$8</f>
        <v>300kg</v>
      </c>
      <c r="S22" s="53"/>
    </row>
    <row r="23" customFormat="false" ht="15.75" hidden="false" customHeight="false" outlineLevel="0" collapsed="false">
      <c r="A23" s="46" t="s">
        <v>51</v>
      </c>
      <c r="B23" s="53" t="str">
        <f aca="false">B5</f>
        <v>0°</v>
      </c>
      <c r="C23" s="53"/>
      <c r="D23" s="53" t="str">
        <f aca="false">D5</f>
        <v>-0.5°</v>
      </c>
      <c r="E23" s="53"/>
      <c r="F23" s="53" t="str">
        <f aca="false">F5</f>
        <v>-1.0°</v>
      </c>
      <c r="G23" s="53"/>
      <c r="H23" s="53" t="str">
        <f aca="false">H5</f>
        <v>-1.5°</v>
      </c>
      <c r="I23" s="53"/>
      <c r="J23" s="53" t="str">
        <f aca="false">J5</f>
        <v>-2.0°</v>
      </c>
      <c r="K23" s="53"/>
      <c r="L23" s="53" t="str">
        <f aca="false">L5</f>
        <v>-2.5°</v>
      </c>
      <c r="M23" s="53"/>
      <c r="N23" s="53" t="str">
        <f aca="false">N5</f>
        <v>-3.0°</v>
      </c>
      <c r="O23" s="53"/>
      <c r="P23" s="53" t="str">
        <f aca="false">P5</f>
        <v>-3.5°</v>
      </c>
      <c r="Q23" s="53"/>
      <c r="R23" s="53" t="str">
        <f aca="false">R5</f>
        <v>-4.0°</v>
      </c>
      <c r="S23" s="53"/>
    </row>
    <row r="24" customFormat="false" ht="15.75" hidden="false" customHeight="false" outlineLevel="0" collapsed="false">
      <c r="A24" s="46" t="s">
        <v>52</v>
      </c>
      <c r="B24" s="54"/>
      <c r="C24" s="54"/>
      <c r="D24" s="54"/>
      <c r="E24" s="54"/>
      <c r="F24" s="54"/>
      <c r="G24" s="54"/>
      <c r="H24" s="54"/>
      <c r="I24" s="54"/>
      <c r="J24" s="54"/>
      <c r="K24" s="54"/>
      <c r="L24" s="49"/>
      <c r="M24" s="49"/>
      <c r="N24" s="49"/>
      <c r="O24" s="49"/>
      <c r="P24" s="49"/>
      <c r="Q24" s="49"/>
      <c r="R24" s="49"/>
      <c r="S24" s="49"/>
    </row>
    <row r="25" customFormat="false" ht="15.75" hidden="false" customHeight="false" outlineLevel="0" collapsed="false">
      <c r="A25" s="51" t="n">
        <v>-7</v>
      </c>
      <c r="B25" s="72" t="n">
        <v>-7</v>
      </c>
      <c r="C25" s="72" t="n">
        <v>-5.303588</v>
      </c>
      <c r="D25" s="72" t="n">
        <v>-17.0625</v>
      </c>
      <c r="E25" s="72" t="n">
        <v>-5.364836</v>
      </c>
      <c r="F25" s="72" t="n">
        <v>-26.374958</v>
      </c>
      <c r="G25" s="72" t="n">
        <v>-5.332337</v>
      </c>
      <c r="H25" s="72" t="n">
        <v>-30.343587</v>
      </c>
      <c r="I25" s="72" t="n">
        <v>-5.22609</v>
      </c>
      <c r="J25" s="72" t="n">
        <v>-39.68705</v>
      </c>
      <c r="K25" s="72" t="n">
        <v>-4.967973</v>
      </c>
      <c r="L25" s="72" t="n">
        <v>-36.74964</v>
      </c>
      <c r="M25" s="72" t="n">
        <v>-4.787354</v>
      </c>
      <c r="N25" s="72" t="n">
        <v>-54.21786</v>
      </c>
      <c r="O25" s="72" t="n">
        <v>-4.868601</v>
      </c>
      <c r="P25" s="72" t="n">
        <v>-40.15579</v>
      </c>
      <c r="Q25" s="72" t="n">
        <v>-4.73798</v>
      </c>
      <c r="R25" s="72" t="n">
        <v>-48.59303</v>
      </c>
      <c r="S25" s="72" t="n">
        <v>-4.513612</v>
      </c>
    </row>
    <row r="26" customFormat="false" ht="15.75" hidden="false" customHeight="false" outlineLevel="0" collapsed="false">
      <c r="A26" s="51" t="n">
        <v>-6</v>
      </c>
      <c r="B26" s="72" t="n">
        <v>-11.84375</v>
      </c>
      <c r="C26" s="72" t="n">
        <v>-5.246715</v>
      </c>
      <c r="D26" s="72" t="n">
        <v>-24.875</v>
      </c>
      <c r="E26" s="72" t="n">
        <v>-5.287339</v>
      </c>
      <c r="F26" s="72" t="n">
        <v>-31.468553</v>
      </c>
      <c r="G26" s="72" t="n">
        <v>-5.194841</v>
      </c>
      <c r="H26" s="72" t="n">
        <v>-40.06204</v>
      </c>
      <c r="I26" s="72" t="n">
        <v>-5.074845</v>
      </c>
      <c r="J26" s="72" t="n">
        <v>-52.53041</v>
      </c>
      <c r="K26" s="72" t="n">
        <v>-4.940474</v>
      </c>
      <c r="L26" s="72" t="n">
        <v>-55.09283</v>
      </c>
      <c r="M26" s="72" t="n">
        <v>-4.804228</v>
      </c>
      <c r="N26" s="72" t="n">
        <v>-62.21761</v>
      </c>
      <c r="O26" s="72" t="n">
        <v>-4.690482</v>
      </c>
      <c r="P26" s="72" t="n">
        <v>-58.24899</v>
      </c>
      <c r="Q26" s="72" t="n">
        <v>-4.631733</v>
      </c>
      <c r="R26" s="72" t="n">
        <v>-55.06158</v>
      </c>
      <c r="S26" s="72" t="n">
        <v>-4.305494</v>
      </c>
    </row>
    <row r="27" customFormat="false" ht="15.75" hidden="false" customHeight="false" outlineLevel="0" collapsed="false">
      <c r="A27" s="51" t="n">
        <v>-5</v>
      </c>
      <c r="B27" s="72" t="n">
        <v>-22.84375</v>
      </c>
      <c r="C27" s="72" t="n">
        <v>-5.239215</v>
      </c>
      <c r="D27" s="72" t="n">
        <v>-37.18713</v>
      </c>
      <c r="E27" s="72" t="n">
        <v>-5.24109</v>
      </c>
      <c r="F27" s="72" t="n">
        <v>-42.9057</v>
      </c>
      <c r="G27" s="72" t="n">
        <v>-5.08797</v>
      </c>
      <c r="H27" s="72" t="n">
        <v>-48.53053</v>
      </c>
      <c r="I27" s="72" t="n">
        <v>-4.975473</v>
      </c>
      <c r="J27" s="72" t="n">
        <v>-49.09301</v>
      </c>
      <c r="K27" s="72" t="n">
        <v>-4.699232</v>
      </c>
      <c r="L27" s="72" t="n">
        <v>-64.74879</v>
      </c>
      <c r="M27" s="72" t="n">
        <v>-4.647983</v>
      </c>
      <c r="N27" s="72" t="n">
        <v>-69.90488</v>
      </c>
      <c r="O27" s="72" t="n">
        <v>-4.460489</v>
      </c>
      <c r="P27" s="72" t="n">
        <v>-66.31124</v>
      </c>
      <c r="Q27" s="72" t="n">
        <v>-4.319868</v>
      </c>
      <c r="R27" s="72" t="n">
        <v>-63.28008</v>
      </c>
      <c r="S27" s="72" t="n">
        <v>-4.144248</v>
      </c>
    </row>
    <row r="28" customFormat="false" ht="15.75" hidden="false" customHeight="false" outlineLevel="0" collapsed="false">
      <c r="A28" s="51" t="n">
        <v>-4</v>
      </c>
      <c r="B28" s="72" t="n">
        <v>-32.062284</v>
      </c>
      <c r="C28" s="72" t="n">
        <v>-5.107969</v>
      </c>
      <c r="D28" s="72" t="n">
        <v>-47.34307</v>
      </c>
      <c r="E28" s="72" t="n">
        <v>-4.92985</v>
      </c>
      <c r="F28" s="72" t="n">
        <v>-49.96799</v>
      </c>
      <c r="G28" s="72" t="n">
        <v>-4.757355</v>
      </c>
      <c r="H28" s="72" t="n">
        <v>-59.31145</v>
      </c>
      <c r="I28" s="72" t="n">
        <v>-4.606734</v>
      </c>
      <c r="J28" s="72" t="n">
        <v>-78.27962</v>
      </c>
      <c r="K28" s="72" t="n">
        <v>-4.525487</v>
      </c>
      <c r="L28" s="72" t="n">
        <v>-77.18591</v>
      </c>
      <c r="M28" s="72" t="n">
        <v>-4.377367</v>
      </c>
      <c r="N28" s="72" t="n">
        <v>-78.02963</v>
      </c>
      <c r="O28" s="72" t="n">
        <v>-4.191747</v>
      </c>
      <c r="P28" s="72" t="n">
        <v>-88.46681</v>
      </c>
      <c r="Q28" s="72" t="n">
        <v>-4.1005</v>
      </c>
      <c r="R28" s="72" t="n">
        <v>-93.40416</v>
      </c>
      <c r="S28" s="72" t="n">
        <v>-3.970504</v>
      </c>
    </row>
    <row r="29" customFormat="false" ht="15.75" hidden="false" customHeight="false" outlineLevel="0" collapsed="false">
      <c r="A29" s="51" t="n">
        <v>-3</v>
      </c>
      <c r="B29" s="72" t="n">
        <v>-56.78028</v>
      </c>
      <c r="C29" s="72" t="n">
        <v>-4.795479</v>
      </c>
      <c r="D29" s="72" t="n">
        <v>-56.06155</v>
      </c>
      <c r="E29" s="72" t="n">
        <v>-4.60111</v>
      </c>
      <c r="F29" s="72" t="n">
        <v>-66.21749</v>
      </c>
      <c r="G29" s="72" t="n">
        <v>-4.436115</v>
      </c>
      <c r="H29" s="72" t="n">
        <v>-70.62361</v>
      </c>
      <c r="I29" s="72" t="n">
        <v>-4.182373</v>
      </c>
      <c r="J29" s="72" t="n">
        <v>-80.12332</v>
      </c>
      <c r="K29" s="72" t="n">
        <v>-4.013002</v>
      </c>
      <c r="L29" s="72" t="n">
        <v>-93.99789</v>
      </c>
      <c r="M29" s="72" t="n">
        <v>-3.93238</v>
      </c>
      <c r="N29" s="72" t="n">
        <v>-89.90427</v>
      </c>
      <c r="O29" s="72" t="n">
        <v>-3.75801</v>
      </c>
      <c r="P29" s="72" t="n">
        <v>-90.09177</v>
      </c>
      <c r="Q29" s="72" t="n">
        <v>-3.60614</v>
      </c>
      <c r="R29" s="72" t="n">
        <v>-99.52898</v>
      </c>
      <c r="S29" s="72" t="n">
        <v>-3.407396</v>
      </c>
    </row>
    <row r="30" customFormat="false" ht="15.75" hidden="false" customHeight="false" outlineLevel="0" collapsed="false">
      <c r="A30" s="51" t="n">
        <v>-2</v>
      </c>
      <c r="B30" s="72" t="n">
        <v>-57.21777</v>
      </c>
      <c r="C30" s="72" t="n">
        <v>-4.031127</v>
      </c>
      <c r="D30" s="72" t="n">
        <v>-65.15503</v>
      </c>
      <c r="E30" s="72" t="n">
        <v>-3.875507</v>
      </c>
      <c r="F30" s="72" t="n">
        <v>-76.96716</v>
      </c>
      <c r="G30" s="72" t="n">
        <v>-3.735511</v>
      </c>
      <c r="H30" s="72" t="n">
        <v>-86.68562</v>
      </c>
      <c r="I30" s="72" t="n">
        <v>-3.58864</v>
      </c>
      <c r="J30" s="72" t="n">
        <v>-89.31054</v>
      </c>
      <c r="K30" s="72" t="n">
        <v>-3.44677</v>
      </c>
      <c r="L30" s="72" t="n">
        <v>-97.34155</v>
      </c>
      <c r="M30" s="72" t="n">
        <v>-3.227401</v>
      </c>
      <c r="N30" s="72" t="n">
        <v>-90.93549</v>
      </c>
      <c r="O30" s="72" t="n">
        <v>-3.049907</v>
      </c>
      <c r="P30" s="72" t="n">
        <v>-95.56035</v>
      </c>
      <c r="Q30" s="72" t="n">
        <v>-2.896787</v>
      </c>
      <c r="R30" s="72" t="n">
        <v>-108.68494</v>
      </c>
      <c r="S30" s="72" t="n">
        <v>-2.818664</v>
      </c>
    </row>
    <row r="31" customFormat="false" ht="15.75" hidden="false" customHeight="false" outlineLevel="0" collapsed="false">
      <c r="A31" s="51" t="n">
        <v>-1</v>
      </c>
      <c r="B31" s="72" t="n">
        <v>-45.78062</v>
      </c>
      <c r="C31" s="72" t="n">
        <v>-2.989909</v>
      </c>
      <c r="D31" s="72" t="n">
        <v>-57.21777</v>
      </c>
      <c r="E31" s="72" t="n">
        <v>-2.800539</v>
      </c>
      <c r="F31" s="72" t="n">
        <v>-68.87366</v>
      </c>
      <c r="G31" s="72" t="n">
        <v>-2.608045</v>
      </c>
      <c r="H31" s="72" t="n">
        <v>-83.96695</v>
      </c>
      <c r="I31" s="72" t="n">
        <v>-2.478049</v>
      </c>
      <c r="J31" s="72" t="n">
        <v>-87.93558</v>
      </c>
      <c r="K31" s="72" t="n">
        <v>-2.269306</v>
      </c>
      <c r="L31" s="72" t="n">
        <v>-92.06046</v>
      </c>
      <c r="M31" s="72" t="n">
        <v>-2.111186</v>
      </c>
      <c r="N31" s="72" t="n">
        <v>-100.1852</v>
      </c>
      <c r="O31" s="72" t="n">
        <v>-2.056812</v>
      </c>
      <c r="P31" s="72" t="n">
        <v>-98.34151</v>
      </c>
      <c r="Q31" s="72" t="n">
        <v>-1.814945</v>
      </c>
      <c r="R31" s="72" t="n">
        <v>-105.3413</v>
      </c>
      <c r="S31" s="72" t="n">
        <v>-1.699948</v>
      </c>
    </row>
    <row r="32" customFormat="false" ht="15.75" hidden="false" customHeight="false" outlineLevel="0" collapsed="false">
      <c r="A32" s="51" t="n">
        <v>0</v>
      </c>
      <c r="B32" s="72" t="n">
        <v>2.1875</v>
      </c>
      <c r="C32" s="72" t="n">
        <v>-1.058093</v>
      </c>
      <c r="D32" s="72" t="n">
        <v>-7.65625</v>
      </c>
      <c r="E32" s="72" t="n">
        <v>-0.9437212</v>
      </c>
      <c r="F32" s="72" t="n">
        <v>-23.0625</v>
      </c>
      <c r="G32" s="72" t="n">
        <v>-0.7399774</v>
      </c>
      <c r="H32" s="72" t="n">
        <v>-30.687326</v>
      </c>
      <c r="I32" s="72" t="n">
        <v>-0.6349806</v>
      </c>
      <c r="J32" s="72" t="n">
        <v>-47.59306</v>
      </c>
      <c r="K32" s="72" t="n">
        <v>-0.4074876</v>
      </c>
      <c r="L32" s="72" t="n">
        <v>-55.99905</v>
      </c>
      <c r="M32" s="72" t="n">
        <v>-0.3074906</v>
      </c>
      <c r="N32" s="72" t="n">
        <v>-68.24868</v>
      </c>
      <c r="O32" s="72" t="n">
        <v>-0.1506204</v>
      </c>
      <c r="P32" s="72" t="n">
        <v>-68.18618</v>
      </c>
      <c r="Q32" s="72" t="n">
        <v>-0.07499771</v>
      </c>
      <c r="R32" s="72" t="n">
        <v>-68.40493</v>
      </c>
      <c r="S32" s="72" t="n">
        <v>0.04</v>
      </c>
    </row>
    <row r="33" customFormat="false" ht="15.75" hidden="false" customHeight="false" outlineLevel="0" collapsed="false">
      <c r="A33" s="51" t="n">
        <v>1</v>
      </c>
      <c r="B33" s="72" t="n">
        <v>81.3125</v>
      </c>
      <c r="C33" s="72" t="n">
        <v>1.253125</v>
      </c>
      <c r="D33" s="72" t="n">
        <v>59.75</v>
      </c>
      <c r="E33" s="72" t="n">
        <v>1.266875</v>
      </c>
      <c r="F33" s="72" t="n">
        <v>46.34375</v>
      </c>
      <c r="G33" s="72" t="n">
        <v>1.411875</v>
      </c>
      <c r="H33" s="72" t="n">
        <v>29.15625</v>
      </c>
      <c r="I33" s="72" t="n">
        <v>1.54375</v>
      </c>
      <c r="J33" s="72" t="n">
        <v>16.09375</v>
      </c>
      <c r="K33" s="72" t="n">
        <v>1.629375</v>
      </c>
      <c r="L33" s="72" t="n">
        <v>3.21875</v>
      </c>
      <c r="M33" s="72" t="n">
        <v>1.63125</v>
      </c>
      <c r="N33" s="72" t="n">
        <v>-12.03125</v>
      </c>
      <c r="O33" s="72" t="n">
        <v>1.750625</v>
      </c>
      <c r="P33" s="72" t="n">
        <v>-13.25</v>
      </c>
      <c r="Q33" s="72" t="n">
        <v>1.805625</v>
      </c>
      <c r="R33" s="72" t="n">
        <v>-23.90625</v>
      </c>
      <c r="S33" s="72" t="n">
        <v>1.876875</v>
      </c>
    </row>
    <row r="34" customFormat="false" ht="15.75" hidden="false" customHeight="false" outlineLevel="0" collapsed="false">
      <c r="A34" s="51" t="n">
        <v>2</v>
      </c>
      <c r="B34" s="72" t="n">
        <v>98.5938</v>
      </c>
      <c r="C34" s="72" t="n">
        <v>2.675</v>
      </c>
      <c r="D34" s="72" t="n">
        <v>86.7813</v>
      </c>
      <c r="E34" s="72" t="n">
        <v>2.655</v>
      </c>
      <c r="F34" s="72" t="n">
        <v>70.53125</v>
      </c>
      <c r="G34" s="72" t="n">
        <v>2.683125</v>
      </c>
      <c r="H34" s="72" t="n">
        <v>52.25</v>
      </c>
      <c r="I34" s="72" t="n">
        <v>2.77625</v>
      </c>
      <c r="J34" s="72" t="n">
        <v>42.6875</v>
      </c>
      <c r="K34" s="72" t="n">
        <v>2.861875</v>
      </c>
      <c r="L34" s="72" t="n">
        <v>28.15625</v>
      </c>
      <c r="M34" s="72" t="n">
        <v>2.87625</v>
      </c>
      <c r="N34" s="72" t="n">
        <v>20.59375</v>
      </c>
      <c r="O34" s="72" t="n">
        <v>2.905625</v>
      </c>
      <c r="P34" s="72" t="n">
        <v>9.875</v>
      </c>
      <c r="Q34" s="72" t="n">
        <v>2.923125</v>
      </c>
      <c r="R34" s="72" t="n">
        <v>2.9375</v>
      </c>
      <c r="S34" s="72" t="n">
        <v>2.98125</v>
      </c>
    </row>
    <row r="35" customFormat="false" ht="15.75" hidden="false" customHeight="false" outlineLevel="0" collapsed="false">
      <c r="A35" s="51" t="n">
        <v>3</v>
      </c>
      <c r="B35" s="72" t="n">
        <v>107.625</v>
      </c>
      <c r="C35" s="72" t="n">
        <v>3.61875</v>
      </c>
      <c r="D35" s="72" t="n">
        <v>93.125</v>
      </c>
      <c r="E35" s="72" t="n">
        <v>3.57</v>
      </c>
      <c r="F35" s="72" t="n">
        <v>79.8125</v>
      </c>
      <c r="G35" s="72" t="n">
        <v>3.6275</v>
      </c>
      <c r="H35" s="72" t="n">
        <v>65.59375</v>
      </c>
      <c r="I35" s="72" t="n">
        <v>3.640625</v>
      </c>
      <c r="J35" s="72" t="n">
        <v>59.0625</v>
      </c>
      <c r="K35" s="72" t="n">
        <v>3.6175</v>
      </c>
      <c r="L35" s="72" t="n">
        <v>46.78125</v>
      </c>
      <c r="M35" s="72" t="n">
        <v>3.70125</v>
      </c>
      <c r="N35" s="72" t="n">
        <v>38.15625</v>
      </c>
      <c r="O35" s="72" t="n">
        <v>3.7</v>
      </c>
      <c r="P35" s="72" t="n">
        <v>31.40625</v>
      </c>
      <c r="Q35" s="72" t="n">
        <v>3.7625</v>
      </c>
      <c r="R35" s="72" t="n">
        <v>23.875</v>
      </c>
      <c r="S35" s="72" t="n">
        <v>3.748125</v>
      </c>
    </row>
    <row r="36" customFormat="false" ht="15.75" hidden="false" customHeight="false" outlineLevel="0" collapsed="false">
      <c r="A36" s="51" t="n">
        <v>4</v>
      </c>
      <c r="B36" s="72" t="n">
        <v>101.5313</v>
      </c>
      <c r="C36" s="72" t="n">
        <v>4.141875</v>
      </c>
      <c r="D36" s="72" t="n">
        <v>105.25</v>
      </c>
      <c r="E36" s="72" t="n">
        <v>4.164375</v>
      </c>
      <c r="F36" s="72" t="n">
        <v>87.5313</v>
      </c>
      <c r="G36" s="72" t="n">
        <v>4.248125</v>
      </c>
      <c r="H36" s="72" t="n">
        <v>74.84375</v>
      </c>
      <c r="I36" s="72" t="n">
        <v>4.27125</v>
      </c>
      <c r="J36" s="72" t="n">
        <v>66.84375</v>
      </c>
      <c r="K36" s="72" t="n">
        <v>4.29625</v>
      </c>
      <c r="L36" s="72" t="n">
        <v>55.625</v>
      </c>
      <c r="M36" s="72" t="n">
        <v>4.393125</v>
      </c>
      <c r="N36" s="72" t="n">
        <v>52.84375</v>
      </c>
      <c r="O36" s="72" t="n">
        <v>4.44875</v>
      </c>
      <c r="P36" s="72" t="n">
        <v>39.8125</v>
      </c>
      <c r="Q36" s="72" t="n">
        <v>4.424375</v>
      </c>
      <c r="R36" s="72" t="n">
        <v>35.28125</v>
      </c>
      <c r="S36" s="72" t="n">
        <v>4.4925</v>
      </c>
    </row>
    <row r="37" customFormat="false" ht="15.75" hidden="false" customHeight="false" outlineLevel="0" collapsed="false">
      <c r="A37" s="51" t="n">
        <v>5</v>
      </c>
      <c r="B37" s="72" t="n">
        <v>94.7188</v>
      </c>
      <c r="C37" s="72" t="n">
        <v>4.45</v>
      </c>
      <c r="D37" s="72" t="n">
        <v>91.625</v>
      </c>
      <c r="E37" s="72" t="n">
        <v>4.638125</v>
      </c>
      <c r="F37" s="72" t="n">
        <v>80.5625</v>
      </c>
      <c r="G37" s="72" t="n">
        <v>4.653125</v>
      </c>
      <c r="H37" s="72" t="n">
        <v>81.4375</v>
      </c>
      <c r="I37" s="72" t="n">
        <v>4.725625</v>
      </c>
      <c r="J37" s="72" t="n">
        <v>62.46875</v>
      </c>
      <c r="K37" s="72" t="n">
        <v>4.695</v>
      </c>
      <c r="L37" s="72" t="n">
        <v>56.625</v>
      </c>
      <c r="M37" s="72" t="n">
        <v>4.7125</v>
      </c>
      <c r="N37" s="72" t="n">
        <v>53.1875</v>
      </c>
      <c r="O37" s="72" t="n">
        <v>4.81625</v>
      </c>
      <c r="P37" s="72" t="n">
        <v>48</v>
      </c>
      <c r="Q37" s="72" t="n">
        <v>4.8725</v>
      </c>
      <c r="R37" s="72" t="n">
        <v>40.3125</v>
      </c>
      <c r="S37" s="72" t="n">
        <v>4.848125</v>
      </c>
    </row>
    <row r="38" customFormat="false" ht="15.75" hidden="false" customHeight="false" outlineLevel="0" collapsed="false">
      <c r="A38" s="51" t="n">
        <v>6</v>
      </c>
      <c r="B38" s="72" t="n">
        <v>82.9375</v>
      </c>
      <c r="C38" s="72" t="n">
        <v>4.69</v>
      </c>
      <c r="D38" s="72" t="n">
        <v>91.7813</v>
      </c>
      <c r="E38" s="72" t="n">
        <v>4.804375</v>
      </c>
      <c r="F38" s="72" t="n">
        <v>71.40625</v>
      </c>
      <c r="G38" s="72" t="n">
        <v>4.82375</v>
      </c>
      <c r="H38" s="72" t="n">
        <v>73.03125</v>
      </c>
      <c r="I38" s="72" t="n">
        <v>5.025625</v>
      </c>
      <c r="J38" s="72" t="n">
        <v>54.5</v>
      </c>
      <c r="K38" s="72" t="n">
        <v>4.95</v>
      </c>
      <c r="L38" s="72" t="n">
        <v>53.4375</v>
      </c>
      <c r="M38" s="72" t="n">
        <v>4.9775</v>
      </c>
      <c r="N38" s="72" t="n">
        <v>48.46875</v>
      </c>
      <c r="O38" s="72" t="n">
        <v>4.97125</v>
      </c>
      <c r="P38" s="72" t="n">
        <v>36.4375</v>
      </c>
      <c r="Q38" s="72" t="n">
        <v>5.028125</v>
      </c>
      <c r="R38" s="72" t="n">
        <v>37.90625</v>
      </c>
      <c r="S38" s="72" t="n">
        <v>5.13875</v>
      </c>
    </row>
    <row r="39" customFormat="false" ht="15.75" hidden="false" customHeight="false" outlineLevel="0" collapsed="false">
      <c r="A39" s="51" t="n">
        <v>7</v>
      </c>
      <c r="B39" s="72" t="n">
        <v>74.875</v>
      </c>
      <c r="C39" s="72" t="n">
        <v>4.63625</v>
      </c>
      <c r="D39" s="72" t="n">
        <v>67.375</v>
      </c>
      <c r="E39" s="72" t="n">
        <v>5.000625</v>
      </c>
      <c r="F39" s="72" t="n">
        <v>66.1875</v>
      </c>
      <c r="G39" s="72" t="n">
        <v>4.89875</v>
      </c>
      <c r="H39" s="72" t="n">
        <v>63.28125</v>
      </c>
      <c r="I39" s="72" t="n">
        <v>5.055625</v>
      </c>
      <c r="J39" s="72" t="n">
        <v>59.65625</v>
      </c>
      <c r="K39" s="72" t="n">
        <v>5.034375</v>
      </c>
      <c r="L39" s="72" t="n">
        <v>38.46875</v>
      </c>
      <c r="M39" s="72" t="n">
        <v>5.03</v>
      </c>
      <c r="N39" s="72" t="n">
        <v>41.46875</v>
      </c>
      <c r="O39" s="72" t="n">
        <v>5.135625</v>
      </c>
      <c r="P39" s="72" t="n">
        <v>36.125</v>
      </c>
      <c r="Q39" s="72" t="n">
        <v>5.11125</v>
      </c>
      <c r="R39" s="72" t="n">
        <v>39.59375</v>
      </c>
      <c r="S39" s="72" t="n">
        <v>5.153125</v>
      </c>
    </row>
    <row r="40" customFormat="false" ht="15.75" hidden="false" customHeight="false" outlineLevel="0" collapsed="false">
      <c r="A40" s="46" t="s">
        <v>50</v>
      </c>
      <c r="B40" s="53" t="str">
        <f aca="false">'Tyre Information'!$J$9</f>
        <v>400kg</v>
      </c>
      <c r="C40" s="53"/>
      <c r="D40" s="53" t="str">
        <f aca="false">'Tyre Information'!$J$9</f>
        <v>400kg</v>
      </c>
      <c r="E40" s="53"/>
      <c r="F40" s="53" t="str">
        <f aca="false">'Tyre Information'!$J$9</f>
        <v>400kg</v>
      </c>
      <c r="G40" s="53"/>
      <c r="H40" s="53" t="str">
        <f aca="false">'Tyre Information'!$J$9</f>
        <v>400kg</v>
      </c>
      <c r="I40" s="53"/>
      <c r="J40" s="53" t="str">
        <f aca="false">'Tyre Information'!$J$9</f>
        <v>400kg</v>
      </c>
      <c r="K40" s="53"/>
      <c r="L40" s="53" t="str">
        <f aca="false">'Tyre Information'!$J$9</f>
        <v>400kg</v>
      </c>
      <c r="M40" s="53"/>
      <c r="N40" s="53" t="str">
        <f aca="false">'Tyre Information'!$J$9</f>
        <v>400kg</v>
      </c>
      <c r="O40" s="53"/>
      <c r="P40" s="53" t="str">
        <f aca="false">'Tyre Information'!$J$9</f>
        <v>400kg</v>
      </c>
      <c r="Q40" s="53"/>
      <c r="R40" s="53" t="str">
        <f aca="false">'Tyre Information'!$J$9</f>
        <v>400kg</v>
      </c>
      <c r="S40" s="53"/>
    </row>
    <row r="41" customFormat="false" ht="15.75" hidden="false" customHeight="false" outlineLevel="0" collapsed="false">
      <c r="A41" s="46" t="s">
        <v>51</v>
      </c>
      <c r="B41" s="53" t="str">
        <f aca="false">B5</f>
        <v>0°</v>
      </c>
      <c r="C41" s="53" t="n">
        <f aca="false">C5</f>
        <v>0</v>
      </c>
      <c r="D41" s="53" t="str">
        <f aca="false">D5</f>
        <v>-0.5°</v>
      </c>
      <c r="E41" s="53" t="n">
        <f aca="false">E5</f>
        <v>0</v>
      </c>
      <c r="F41" s="53" t="str">
        <f aca="false">F5</f>
        <v>-1.0°</v>
      </c>
      <c r="G41" s="53" t="n">
        <f aca="false">G5</f>
        <v>0</v>
      </c>
      <c r="H41" s="53" t="str">
        <f aca="false">H5</f>
        <v>-1.5°</v>
      </c>
      <c r="I41" s="53" t="n">
        <f aca="false">I5</f>
        <v>0</v>
      </c>
      <c r="J41" s="53" t="str">
        <f aca="false">J5</f>
        <v>-2.0°</v>
      </c>
      <c r="K41" s="53" t="n">
        <f aca="false">K5</f>
        <v>0</v>
      </c>
      <c r="L41" s="53" t="str">
        <f aca="false">L5</f>
        <v>-2.5°</v>
      </c>
      <c r="M41" s="53" t="n">
        <f aca="false">M5</f>
        <v>0</v>
      </c>
      <c r="N41" s="53" t="str">
        <f aca="false">N5</f>
        <v>-3.0°</v>
      </c>
      <c r="O41" s="53" t="n">
        <f aca="false">O5</f>
        <v>0</v>
      </c>
      <c r="P41" s="53" t="str">
        <f aca="false">P5</f>
        <v>-3.5°</v>
      </c>
      <c r="Q41" s="53" t="n">
        <f aca="false">Q5</f>
        <v>0</v>
      </c>
      <c r="R41" s="53" t="str">
        <f aca="false">R5</f>
        <v>-4.0°</v>
      </c>
      <c r="S41" s="53" t="n">
        <f aca="false">S5</f>
        <v>0</v>
      </c>
    </row>
    <row r="42" customFormat="false" ht="15.75" hidden="false" customHeight="false" outlineLevel="0" collapsed="false">
      <c r="A42" s="46" t="s">
        <v>52</v>
      </c>
      <c r="B42" s="54"/>
      <c r="C42" s="54"/>
      <c r="D42" s="54"/>
      <c r="E42" s="54"/>
      <c r="F42" s="54"/>
      <c r="G42" s="54"/>
      <c r="H42" s="54"/>
      <c r="I42" s="54"/>
      <c r="J42" s="54"/>
      <c r="K42" s="54"/>
      <c r="L42" s="55"/>
      <c r="M42" s="55"/>
      <c r="N42" s="55"/>
      <c r="O42" s="55"/>
      <c r="P42" s="55"/>
      <c r="Q42" s="55"/>
      <c r="R42" s="55"/>
      <c r="S42" s="55"/>
    </row>
    <row r="43" customFormat="false" ht="15.75" hidden="false" customHeight="false" outlineLevel="0" collapsed="false">
      <c r="A43" s="51" t="n">
        <v>-7</v>
      </c>
      <c r="B43" s="72" t="n">
        <v>-39.40581</v>
      </c>
      <c r="C43" s="72" t="n">
        <v>-6.452303</v>
      </c>
      <c r="D43" s="72" t="n">
        <v>-49.34301</v>
      </c>
      <c r="E43" s="72" t="n">
        <v>-6.505426</v>
      </c>
      <c r="F43" s="72" t="n">
        <v>-63.68632</v>
      </c>
      <c r="G43" s="72" t="n">
        <v>-6.296683</v>
      </c>
      <c r="H43" s="72" t="n">
        <v>-67.87369</v>
      </c>
      <c r="I43" s="72" t="n">
        <v>-6.180437</v>
      </c>
      <c r="J43" s="72" t="n">
        <v>-76.40468</v>
      </c>
      <c r="K43" s="72" t="n">
        <v>-6.06294</v>
      </c>
      <c r="L43" s="72" t="n">
        <v>-75.99844</v>
      </c>
      <c r="M43" s="72" t="n">
        <v>-5.840447</v>
      </c>
      <c r="N43" s="72" t="n">
        <v>-81.43578</v>
      </c>
      <c r="O43" s="72" t="n">
        <v>-5.637953</v>
      </c>
      <c r="P43" s="72" t="n">
        <v>-65.06128</v>
      </c>
      <c r="Q43" s="72" t="n">
        <v>-5.352337</v>
      </c>
      <c r="R43" s="72" t="n">
        <v>-83.37322</v>
      </c>
      <c r="S43" s="72" t="n">
        <v>-5.301088</v>
      </c>
    </row>
    <row r="44" customFormat="false" ht="15.75" hidden="false" customHeight="false" outlineLevel="0" collapsed="false">
      <c r="A44" s="51" t="n">
        <v>-6</v>
      </c>
      <c r="B44" s="72" t="n">
        <v>-50.34298</v>
      </c>
      <c r="C44" s="72" t="n">
        <v>-6.22731</v>
      </c>
      <c r="D44" s="72" t="n">
        <v>-68.02994</v>
      </c>
      <c r="E44" s="72" t="n">
        <v>-6.294183</v>
      </c>
      <c r="F44" s="72" t="n">
        <v>-84.15445</v>
      </c>
      <c r="G44" s="72" t="n">
        <v>-6.183561</v>
      </c>
      <c r="H44" s="72" t="n">
        <v>-77.18591</v>
      </c>
      <c r="I44" s="72" t="n">
        <v>-5.984192</v>
      </c>
      <c r="J44" s="72" t="n">
        <v>-83.34197</v>
      </c>
      <c r="K44" s="72" t="n">
        <v>-5.867946</v>
      </c>
      <c r="L44" s="72" t="n">
        <v>-91.34173</v>
      </c>
      <c r="M44" s="72" t="n">
        <v>-5.532956</v>
      </c>
      <c r="N44" s="72" t="n">
        <v>-103.59135</v>
      </c>
      <c r="O44" s="72" t="n">
        <v>-5.411085</v>
      </c>
      <c r="P44" s="72" t="n">
        <v>-102.40388</v>
      </c>
      <c r="Q44" s="72" t="n">
        <v>-5.267964</v>
      </c>
      <c r="R44" s="72" t="n">
        <v>-104.31008</v>
      </c>
      <c r="S44" s="72" t="n">
        <v>-5.162967</v>
      </c>
    </row>
    <row r="45" customFormat="false" ht="15.75" hidden="false" customHeight="false" outlineLevel="0" collapsed="false">
      <c r="A45" s="51" t="n">
        <v>-5</v>
      </c>
      <c r="B45" s="72" t="n">
        <v>-67.12371</v>
      </c>
      <c r="C45" s="72" t="n">
        <v>-6.169187</v>
      </c>
      <c r="D45" s="72" t="n">
        <v>-87.96683</v>
      </c>
      <c r="E45" s="72" t="n">
        <v>-6.04419</v>
      </c>
      <c r="F45" s="72" t="n">
        <v>-96.52907</v>
      </c>
      <c r="G45" s="72" t="n">
        <v>-5.985442</v>
      </c>
      <c r="H45" s="72" t="n">
        <v>-107.87247</v>
      </c>
      <c r="I45" s="72" t="n">
        <v>-5.782323</v>
      </c>
      <c r="J45" s="72" t="n">
        <v>-104.65382</v>
      </c>
      <c r="K45" s="72" t="n">
        <v>-5.579205</v>
      </c>
      <c r="L45" s="72" t="n">
        <v>-105.99753</v>
      </c>
      <c r="M45" s="72" t="n">
        <v>-5.341712</v>
      </c>
      <c r="N45" s="72" t="n">
        <v>-110.96613</v>
      </c>
      <c r="O45" s="72" t="n">
        <v>-5.234215</v>
      </c>
      <c r="P45" s="72" t="n">
        <v>-115.37224</v>
      </c>
      <c r="Q45" s="72" t="n">
        <v>-4.910475</v>
      </c>
      <c r="R45" s="72" t="n">
        <v>-121.74705</v>
      </c>
      <c r="S45" s="72" t="n">
        <v>-4.909225</v>
      </c>
    </row>
    <row r="46" customFormat="false" ht="15.75" hidden="false" customHeight="false" outlineLevel="0" collapsed="false">
      <c r="A46" s="51" t="n">
        <v>-4</v>
      </c>
      <c r="B46" s="72" t="n">
        <v>-86.31063</v>
      </c>
      <c r="C46" s="72" t="n">
        <v>-5.937319</v>
      </c>
      <c r="D46" s="72" t="n">
        <v>-100.3727</v>
      </c>
      <c r="E46" s="72" t="n">
        <v>-5.857946</v>
      </c>
      <c r="F46" s="72" t="n">
        <v>-112.77857</v>
      </c>
      <c r="G46" s="72" t="n">
        <v>-5.634203</v>
      </c>
      <c r="H46" s="72" t="n">
        <v>-126.0282</v>
      </c>
      <c r="I46" s="72" t="n">
        <v>-5.381086</v>
      </c>
      <c r="J46" s="72" t="n">
        <v>-119.30962</v>
      </c>
      <c r="K46" s="72" t="n">
        <v>-5.168592</v>
      </c>
      <c r="L46" s="72" t="n">
        <v>-127.8406</v>
      </c>
      <c r="M46" s="72" t="n">
        <v>-5.036721</v>
      </c>
      <c r="N46" s="72" t="n">
        <v>-130.5593</v>
      </c>
      <c r="O46" s="72" t="n">
        <v>-4.847352</v>
      </c>
      <c r="P46" s="72" t="n">
        <v>-132.5905</v>
      </c>
      <c r="Q46" s="72" t="n">
        <v>-4.73548</v>
      </c>
      <c r="R46" s="72" t="n">
        <v>-136.6528</v>
      </c>
      <c r="S46" s="72" t="n">
        <v>-4.519237</v>
      </c>
    </row>
    <row r="47" customFormat="false" ht="15.75" hidden="false" customHeight="false" outlineLevel="0" collapsed="false">
      <c r="A47" s="51" t="n">
        <v>-3</v>
      </c>
      <c r="B47" s="72" t="n">
        <v>-100.77894</v>
      </c>
      <c r="C47" s="72" t="n">
        <v>-5.629828</v>
      </c>
      <c r="D47" s="72" t="n">
        <v>-116.6847</v>
      </c>
      <c r="E47" s="72" t="n">
        <v>-5.337337</v>
      </c>
      <c r="F47" s="72" t="n">
        <v>-127.8719</v>
      </c>
      <c r="G47" s="72" t="n">
        <v>-5.151718</v>
      </c>
      <c r="H47" s="72" t="n">
        <v>-128.6531</v>
      </c>
      <c r="I47" s="72" t="n">
        <v>-4.946099</v>
      </c>
      <c r="J47" s="72" t="n">
        <v>-126.6844</v>
      </c>
      <c r="K47" s="72" t="n">
        <v>-4.689857</v>
      </c>
      <c r="L47" s="72" t="n">
        <v>-138.5278</v>
      </c>
      <c r="M47" s="72" t="n">
        <v>-4.559861</v>
      </c>
      <c r="N47" s="72" t="n">
        <v>-142.7777</v>
      </c>
      <c r="O47" s="72" t="n">
        <v>-4.374866</v>
      </c>
      <c r="P47" s="72" t="n">
        <v>-146.2775</v>
      </c>
      <c r="Q47" s="72" t="n">
        <v>-4.117374</v>
      </c>
      <c r="R47" s="72" t="n">
        <v>-149.8399</v>
      </c>
      <c r="S47" s="72" t="n">
        <v>-4.038627</v>
      </c>
    </row>
    <row r="48" customFormat="false" ht="15.75" hidden="false" customHeight="false" outlineLevel="0" collapsed="false">
      <c r="A48" s="51" t="n">
        <v>-2</v>
      </c>
      <c r="B48" s="72" t="n">
        <v>-113.02856</v>
      </c>
      <c r="C48" s="72" t="n">
        <v>-4.732356</v>
      </c>
      <c r="D48" s="72" t="n">
        <v>-124.12198</v>
      </c>
      <c r="E48" s="72" t="n">
        <v>-4.58361</v>
      </c>
      <c r="F48" s="72" t="n">
        <v>-128.8718</v>
      </c>
      <c r="G48" s="72" t="n">
        <v>-4.41674</v>
      </c>
      <c r="H48" s="72" t="n">
        <v>-127.6531</v>
      </c>
      <c r="I48" s="72" t="n">
        <v>-4.112374</v>
      </c>
      <c r="J48" s="72" t="n">
        <v>-138.0591</v>
      </c>
      <c r="K48" s="72" t="n">
        <v>-3.898631</v>
      </c>
      <c r="L48" s="72" t="n">
        <v>-146.9963</v>
      </c>
      <c r="M48" s="72" t="n">
        <v>-3.734886</v>
      </c>
      <c r="N48" s="72" t="n">
        <v>-144.6526</v>
      </c>
      <c r="O48" s="72" t="n">
        <v>-3.511143</v>
      </c>
      <c r="P48" s="72" t="n">
        <v>-153.1211</v>
      </c>
      <c r="Q48" s="72" t="n">
        <v>-3.404271</v>
      </c>
      <c r="R48" s="72" t="n">
        <v>-158.7459</v>
      </c>
      <c r="S48" s="72" t="n">
        <v>-3.229901</v>
      </c>
    </row>
    <row r="49" customFormat="false" ht="15.75" hidden="false" customHeight="false" outlineLevel="0" collapsed="false">
      <c r="A49" s="51" t="n">
        <v>-1</v>
      </c>
      <c r="B49" s="72" t="n">
        <v>-96.18533</v>
      </c>
      <c r="C49" s="72" t="n">
        <v>-3.421771</v>
      </c>
      <c r="D49" s="72" t="n">
        <v>-109.52867</v>
      </c>
      <c r="E49" s="72" t="n">
        <v>-3.234901</v>
      </c>
      <c r="F49" s="72" t="n">
        <v>-110.96613</v>
      </c>
      <c r="G49" s="72" t="n">
        <v>-2.996159</v>
      </c>
      <c r="H49" s="72" t="n">
        <v>-111.46611</v>
      </c>
      <c r="I49" s="72" t="n">
        <v>-2.78304</v>
      </c>
      <c r="J49" s="72" t="n">
        <v>-124.80946</v>
      </c>
      <c r="K49" s="72" t="n">
        <v>-2.667418</v>
      </c>
      <c r="L49" s="72" t="n">
        <v>-135.0904</v>
      </c>
      <c r="M49" s="72" t="n">
        <v>-2.349303</v>
      </c>
      <c r="N49" s="72" t="n">
        <v>-146.6213</v>
      </c>
      <c r="O49" s="72" t="n">
        <v>-2.224932</v>
      </c>
      <c r="P49" s="72" t="n">
        <v>-146.4338</v>
      </c>
      <c r="Q49" s="72" t="n">
        <v>-2.069312</v>
      </c>
      <c r="R49" s="72" t="n">
        <v>-140.5277</v>
      </c>
      <c r="S49" s="72" t="n">
        <v>-1.918067</v>
      </c>
    </row>
    <row r="50" customFormat="false" ht="15.75" hidden="false" customHeight="false" outlineLevel="0" collapsed="false">
      <c r="A50" s="51" t="n">
        <v>0</v>
      </c>
      <c r="B50" s="72" t="n">
        <v>-7.5</v>
      </c>
      <c r="C50" s="72" t="n">
        <v>-1.216838</v>
      </c>
      <c r="D50" s="72" t="n">
        <v>-18.09375</v>
      </c>
      <c r="E50" s="72" t="n">
        <v>-1.043718</v>
      </c>
      <c r="F50" s="72" t="n">
        <v>-28.718637</v>
      </c>
      <c r="G50" s="72" t="n">
        <v>-0.8087253</v>
      </c>
      <c r="H50" s="72" t="n">
        <v>-42.71821</v>
      </c>
      <c r="I50" s="72" t="n">
        <v>-0.6474802</v>
      </c>
      <c r="J50" s="72" t="n">
        <v>-52.56166</v>
      </c>
      <c r="K50" s="72" t="n">
        <v>-0.4656108</v>
      </c>
      <c r="L50" s="72" t="n">
        <v>-65.62376</v>
      </c>
      <c r="M50" s="72" t="n">
        <v>-0.2749916</v>
      </c>
      <c r="N50" s="72" t="n">
        <v>-72.15481</v>
      </c>
      <c r="O50" s="72" t="n">
        <v>-0.1868693</v>
      </c>
      <c r="P50" s="72" t="n">
        <v>-81.21703</v>
      </c>
      <c r="Q50" s="72" t="n">
        <v>-0.02187433</v>
      </c>
      <c r="R50" s="72" t="n">
        <v>-92.99792</v>
      </c>
      <c r="S50" s="72" t="n">
        <v>0.10625</v>
      </c>
    </row>
    <row r="51" customFormat="false" ht="15.75" hidden="false" customHeight="false" outlineLevel="0" collapsed="false">
      <c r="A51" s="51" t="n">
        <v>1</v>
      </c>
      <c r="B51" s="72" t="n">
        <v>106.2188</v>
      </c>
      <c r="C51" s="72" t="n">
        <v>1.406875</v>
      </c>
      <c r="D51" s="72" t="n">
        <v>87.5625</v>
      </c>
      <c r="E51" s="72" t="n">
        <v>1.52</v>
      </c>
      <c r="F51" s="72" t="n">
        <v>67.90625</v>
      </c>
      <c r="G51" s="72" t="n">
        <v>1.63125</v>
      </c>
      <c r="H51" s="72" t="n">
        <v>45.0625</v>
      </c>
      <c r="I51" s="72" t="n">
        <v>1.65125</v>
      </c>
      <c r="J51" s="72" t="n">
        <v>32.09375</v>
      </c>
      <c r="K51" s="72" t="n">
        <v>1.848125</v>
      </c>
      <c r="L51" s="72" t="n">
        <v>17.375</v>
      </c>
      <c r="M51" s="72" t="n">
        <v>1.9625</v>
      </c>
      <c r="N51" s="72" t="n">
        <v>1.15625</v>
      </c>
      <c r="O51" s="72" t="n">
        <v>2.066875</v>
      </c>
      <c r="P51" s="72" t="n">
        <v>-11.90625</v>
      </c>
      <c r="Q51" s="72" t="n">
        <v>2.1175</v>
      </c>
      <c r="R51" s="72" t="n">
        <v>-26.531203</v>
      </c>
      <c r="S51" s="72" t="n">
        <v>2.17</v>
      </c>
    </row>
    <row r="52" customFormat="false" ht="15.75" hidden="false" customHeight="false" outlineLevel="0" collapsed="false">
      <c r="A52" s="51" t="n">
        <v>2</v>
      </c>
      <c r="B52" s="72" t="n">
        <v>162.0313</v>
      </c>
      <c r="C52" s="72" t="n">
        <v>3.115625</v>
      </c>
      <c r="D52" s="72" t="n">
        <v>139.3125</v>
      </c>
      <c r="E52" s="72" t="n">
        <v>3.24</v>
      </c>
      <c r="F52" s="72" t="n">
        <v>115</v>
      </c>
      <c r="G52" s="72" t="n">
        <v>3.27875</v>
      </c>
      <c r="H52" s="72" t="n">
        <v>90.0625</v>
      </c>
      <c r="I52" s="72" t="n">
        <v>3.399375</v>
      </c>
      <c r="J52" s="72" t="n">
        <v>75.5625</v>
      </c>
      <c r="K52" s="72" t="n">
        <v>3.380625</v>
      </c>
      <c r="L52" s="72" t="n">
        <v>55.46875</v>
      </c>
      <c r="M52" s="72" t="n">
        <v>3.426875</v>
      </c>
      <c r="N52" s="72" t="n">
        <v>40.4375</v>
      </c>
      <c r="O52" s="72" t="n">
        <v>3.528125</v>
      </c>
      <c r="P52" s="72" t="n">
        <v>22.15625</v>
      </c>
      <c r="Q52" s="72" t="n">
        <v>3.5425</v>
      </c>
      <c r="R52" s="72" t="n">
        <v>13.59375</v>
      </c>
      <c r="S52" s="72" t="n">
        <v>3.5</v>
      </c>
    </row>
    <row r="53" customFormat="false" ht="15.75" hidden="false" customHeight="false" outlineLevel="0" collapsed="false">
      <c r="A53" s="51" t="n">
        <v>3</v>
      </c>
      <c r="B53" s="72" t="n">
        <v>174.1875</v>
      </c>
      <c r="C53" s="72" t="n">
        <v>4.3625</v>
      </c>
      <c r="D53" s="72" t="n">
        <v>163.4375</v>
      </c>
      <c r="E53" s="72" t="n">
        <v>4.435</v>
      </c>
      <c r="F53" s="72" t="n">
        <v>138.2813</v>
      </c>
      <c r="G53" s="72" t="n">
        <v>4.453125</v>
      </c>
      <c r="H53" s="72" t="n">
        <v>124.4375</v>
      </c>
      <c r="I53" s="72" t="n">
        <v>4.5425</v>
      </c>
      <c r="J53" s="72" t="n">
        <v>95.0625</v>
      </c>
      <c r="K53" s="72" t="n">
        <v>4.591875</v>
      </c>
      <c r="L53" s="72" t="n">
        <v>79.0625</v>
      </c>
      <c r="M53" s="72" t="n">
        <v>4.6325</v>
      </c>
      <c r="N53" s="72" t="n">
        <v>68.65625</v>
      </c>
      <c r="O53" s="72" t="n">
        <v>4.64375</v>
      </c>
      <c r="P53" s="72" t="n">
        <v>52.5625</v>
      </c>
      <c r="Q53" s="72" t="n">
        <v>4.58375</v>
      </c>
      <c r="R53" s="72" t="n">
        <v>42.875</v>
      </c>
      <c r="S53" s="72" t="n">
        <v>4.549375</v>
      </c>
    </row>
    <row r="54" customFormat="false" ht="15.75" hidden="false" customHeight="false" outlineLevel="0" collapsed="false">
      <c r="A54" s="51" t="n">
        <v>4</v>
      </c>
      <c r="B54" s="72" t="n">
        <v>168.875</v>
      </c>
      <c r="C54" s="72" t="n">
        <v>5.134375</v>
      </c>
      <c r="D54" s="72" t="n">
        <v>167.2188</v>
      </c>
      <c r="E54" s="72" t="n">
        <v>5.254375</v>
      </c>
      <c r="F54" s="72" t="n">
        <v>157.5</v>
      </c>
      <c r="G54" s="72" t="n">
        <v>5.343125</v>
      </c>
      <c r="H54" s="72" t="n">
        <v>143.09</v>
      </c>
      <c r="I54" s="72" t="n">
        <v>5.4</v>
      </c>
      <c r="J54" s="72" t="n">
        <v>119.5938</v>
      </c>
      <c r="K54" s="72" t="n">
        <v>5.4775</v>
      </c>
      <c r="L54" s="72" t="n">
        <v>101.2813</v>
      </c>
      <c r="M54" s="72" t="n">
        <v>5.5575</v>
      </c>
      <c r="N54" s="72" t="n">
        <v>88</v>
      </c>
      <c r="O54" s="72" t="n">
        <v>5.5725</v>
      </c>
      <c r="P54" s="72" t="n">
        <v>69.96875</v>
      </c>
      <c r="Q54" s="72" t="n">
        <v>5.5175</v>
      </c>
      <c r="R54" s="72" t="n">
        <v>58.90625</v>
      </c>
      <c r="S54" s="72" t="n">
        <v>5.5475</v>
      </c>
      <c r="AF54" s="56"/>
    </row>
    <row r="55" customFormat="false" ht="15.75" hidden="false" customHeight="false" outlineLevel="0" collapsed="false">
      <c r="A55" s="51" t="n">
        <v>5</v>
      </c>
      <c r="B55" s="72" t="n">
        <v>158.2188</v>
      </c>
      <c r="C55" s="72" t="n">
        <v>5.546875</v>
      </c>
      <c r="D55" s="72" t="n">
        <v>151.7188</v>
      </c>
      <c r="E55" s="72" t="n">
        <v>5.65625</v>
      </c>
      <c r="F55" s="72" t="n">
        <v>158.4375</v>
      </c>
      <c r="G55" s="72" t="n">
        <v>5.8325</v>
      </c>
      <c r="H55" s="72" t="n">
        <v>136.25</v>
      </c>
      <c r="I55" s="72" t="n">
        <v>5.964375</v>
      </c>
      <c r="J55" s="72" t="n">
        <v>125.8125</v>
      </c>
      <c r="K55" s="72" t="n">
        <v>6.025625</v>
      </c>
      <c r="L55" s="72" t="n">
        <v>99.125</v>
      </c>
      <c r="M55" s="72" t="n">
        <v>6.0625</v>
      </c>
      <c r="N55" s="72" t="n">
        <v>92.2188</v>
      </c>
      <c r="O55" s="72" t="n">
        <v>6.0675</v>
      </c>
      <c r="P55" s="72" t="n">
        <v>83.625</v>
      </c>
      <c r="Q55" s="72" t="n">
        <v>6.08375</v>
      </c>
      <c r="R55" s="72" t="n">
        <v>65.6875</v>
      </c>
      <c r="S55" s="72" t="n">
        <v>5.998125</v>
      </c>
    </row>
    <row r="56" customFormat="false" ht="15.75" hidden="false" customHeight="false" outlineLevel="0" collapsed="false">
      <c r="A56" s="51" t="n">
        <v>6</v>
      </c>
      <c r="B56" s="72" t="n">
        <v>121.9063</v>
      </c>
      <c r="C56" s="72" t="n">
        <v>5.745</v>
      </c>
      <c r="D56" s="72" t="n">
        <v>134.4063</v>
      </c>
      <c r="E56" s="72" t="n">
        <v>5.926875</v>
      </c>
      <c r="F56" s="72" t="n">
        <v>132.6563</v>
      </c>
      <c r="G56" s="72" t="n">
        <v>6.169375</v>
      </c>
      <c r="H56" s="72" t="n">
        <v>118.75</v>
      </c>
      <c r="I56" s="72" t="n">
        <v>6.179375</v>
      </c>
      <c r="J56" s="72" t="n">
        <v>107.9688</v>
      </c>
      <c r="K56" s="72" t="n">
        <v>6.29875</v>
      </c>
      <c r="L56" s="72" t="n">
        <v>91.3438</v>
      </c>
      <c r="M56" s="72" t="n">
        <v>6.345625</v>
      </c>
      <c r="N56" s="72" t="n">
        <v>74.875</v>
      </c>
      <c r="O56" s="72" t="n">
        <v>6.414375</v>
      </c>
      <c r="P56" s="72" t="n">
        <v>72.71875</v>
      </c>
      <c r="Q56" s="72" t="n">
        <v>6.355</v>
      </c>
      <c r="R56" s="72" t="n">
        <v>47.5</v>
      </c>
      <c r="S56" s="72" t="n">
        <v>6.296875</v>
      </c>
    </row>
    <row r="57" customFormat="false" ht="15.75" hidden="false" customHeight="false" outlineLevel="0" collapsed="false">
      <c r="A57" s="51" t="n">
        <v>7</v>
      </c>
      <c r="B57" s="72" t="n">
        <v>108.1875</v>
      </c>
      <c r="C57" s="72" t="n">
        <v>5.7875</v>
      </c>
      <c r="D57" s="72" t="n">
        <v>123.0313</v>
      </c>
      <c r="E57" s="72" t="n">
        <v>6.076875</v>
      </c>
      <c r="F57" s="72" t="n">
        <v>112.625</v>
      </c>
      <c r="G57" s="72" t="n">
        <v>6.2775</v>
      </c>
      <c r="H57" s="72" t="n">
        <v>115.4688</v>
      </c>
      <c r="I57" s="72" t="n">
        <v>6.361875</v>
      </c>
      <c r="J57" s="72" t="n">
        <v>107.9375</v>
      </c>
      <c r="K57" s="72" t="n">
        <v>6.543125</v>
      </c>
      <c r="L57" s="72" t="n">
        <v>79.2813</v>
      </c>
      <c r="M57" s="72" t="n">
        <v>6.258125</v>
      </c>
      <c r="N57" s="72" t="n">
        <v>70.65625</v>
      </c>
      <c r="O57" s="72" t="n">
        <v>6.47375</v>
      </c>
      <c r="P57" s="72" t="n">
        <v>57.5</v>
      </c>
      <c r="Q57" s="72" t="n">
        <v>6.53</v>
      </c>
      <c r="R57" s="72" t="n">
        <v>50.625</v>
      </c>
      <c r="S57" s="72" t="n">
        <v>6.50375</v>
      </c>
    </row>
    <row r="58" customFormat="false" ht="15.75" hidden="false" customHeight="false" outlineLevel="0" collapsed="false">
      <c r="A58" s="46" t="s">
        <v>50</v>
      </c>
      <c r="B58" s="53" t="s">
        <v>22</v>
      </c>
      <c r="C58" s="53"/>
      <c r="D58" s="53" t="s">
        <v>22</v>
      </c>
      <c r="E58" s="53"/>
      <c r="F58" s="53" t="s">
        <v>22</v>
      </c>
      <c r="G58" s="53"/>
      <c r="H58" s="53" t="s">
        <v>22</v>
      </c>
      <c r="I58" s="53"/>
      <c r="J58" s="53" t="s">
        <v>22</v>
      </c>
      <c r="K58" s="53"/>
      <c r="L58" s="53" t="s">
        <v>22</v>
      </c>
      <c r="M58" s="53"/>
      <c r="N58" s="53" t="s">
        <v>22</v>
      </c>
      <c r="O58" s="53"/>
      <c r="P58" s="53" t="s">
        <v>22</v>
      </c>
      <c r="Q58" s="53"/>
      <c r="R58" s="53" t="s">
        <v>22</v>
      </c>
      <c r="S58" s="53"/>
    </row>
    <row r="59" customFormat="false" ht="15.75" hidden="false" customHeight="false" outlineLevel="0" collapsed="false">
      <c r="A59" s="46" t="s">
        <v>51</v>
      </c>
      <c r="B59" s="53" t="str">
        <f aca="false">B23</f>
        <v>0°</v>
      </c>
      <c r="C59" s="53" t="n">
        <f aca="false">C23</f>
        <v>0</v>
      </c>
      <c r="D59" s="53" t="str">
        <f aca="false">D23</f>
        <v>-0.5°</v>
      </c>
      <c r="E59" s="53" t="n">
        <f aca="false">E23</f>
        <v>0</v>
      </c>
      <c r="F59" s="53" t="str">
        <f aca="false">F23</f>
        <v>-1.0°</v>
      </c>
      <c r="G59" s="53" t="n">
        <f aca="false">G23</f>
        <v>0</v>
      </c>
      <c r="H59" s="53" t="str">
        <f aca="false">H23</f>
        <v>-1.5°</v>
      </c>
      <c r="I59" s="53" t="n">
        <f aca="false">I23</f>
        <v>0</v>
      </c>
      <c r="J59" s="53" t="str">
        <f aca="false">J23</f>
        <v>-2.0°</v>
      </c>
      <c r="K59" s="53" t="n">
        <f aca="false">K23</f>
        <v>0</v>
      </c>
      <c r="L59" s="53" t="str">
        <f aca="false">L23</f>
        <v>-2.5°</v>
      </c>
      <c r="M59" s="53" t="n">
        <f aca="false">M23</f>
        <v>0</v>
      </c>
      <c r="N59" s="53" t="str">
        <f aca="false">N23</f>
        <v>-3.0°</v>
      </c>
      <c r="O59" s="53" t="n">
        <f aca="false">O23</f>
        <v>0</v>
      </c>
      <c r="P59" s="53" t="str">
        <f aca="false">P23</f>
        <v>-3.5°</v>
      </c>
      <c r="Q59" s="53" t="n">
        <f aca="false">Q23</f>
        <v>0</v>
      </c>
      <c r="R59" s="53" t="str">
        <f aca="false">R23</f>
        <v>-4.0°</v>
      </c>
      <c r="S59" s="53" t="n">
        <f aca="false">S23</f>
        <v>0</v>
      </c>
    </row>
    <row r="60" customFormat="false" ht="15.75" hidden="false" customHeight="false" outlineLevel="0" collapsed="false">
      <c r="A60" s="46" t="s">
        <v>52</v>
      </c>
      <c r="B60" s="54"/>
      <c r="C60" s="54"/>
      <c r="D60" s="54"/>
      <c r="E60" s="54"/>
      <c r="F60" s="54"/>
      <c r="G60" s="54"/>
      <c r="H60" s="54"/>
      <c r="I60" s="54"/>
      <c r="J60" s="54"/>
      <c r="K60" s="54"/>
      <c r="L60" s="55"/>
      <c r="M60" s="55"/>
      <c r="N60" s="55"/>
      <c r="O60" s="55"/>
      <c r="P60" s="55"/>
      <c r="Q60" s="55"/>
    </row>
    <row r="61" customFormat="false" ht="15.75" hidden="false" customHeight="false" outlineLevel="0" collapsed="false">
      <c r="A61" s="51" t="n">
        <v>-7</v>
      </c>
      <c r="B61" s="72" t="n">
        <v>-87.62309</v>
      </c>
      <c r="C61" s="72" t="n">
        <v>-7.300402</v>
      </c>
      <c r="D61" s="72" t="n">
        <v>-91.37297</v>
      </c>
      <c r="E61" s="72" t="n">
        <v>-7.20353</v>
      </c>
      <c r="F61" s="72" t="n">
        <v>-85.81065</v>
      </c>
      <c r="G61" s="72" t="n">
        <v>-6.937913</v>
      </c>
      <c r="H61" s="72" t="n">
        <v>-104.52882</v>
      </c>
      <c r="I61" s="72" t="n">
        <v>-6.742919</v>
      </c>
      <c r="J61" s="72" t="n">
        <v>-115.93472</v>
      </c>
      <c r="K61" s="72" t="n">
        <v>-6.669171</v>
      </c>
      <c r="L61" s="72" t="n">
        <v>-113.87228</v>
      </c>
      <c r="M61" s="72" t="n">
        <v>-6.555425</v>
      </c>
      <c r="N61" s="72" t="n">
        <v>-121.46581</v>
      </c>
      <c r="O61" s="72" t="n">
        <v>-6.332307</v>
      </c>
      <c r="P61" s="72" t="n">
        <v>-121.59081</v>
      </c>
      <c r="Q61" s="72" t="n">
        <v>-6.267934</v>
      </c>
      <c r="R61" s="72" t="n">
        <v>-128.6218</v>
      </c>
      <c r="S61" s="72" t="n">
        <v>-6.021691</v>
      </c>
    </row>
    <row r="62" customFormat="false" ht="15.75" hidden="false" customHeight="false" outlineLevel="0" collapsed="false">
      <c r="A62" s="51" t="n">
        <v>-6</v>
      </c>
      <c r="B62" s="72" t="n">
        <v>-103.77885</v>
      </c>
      <c r="C62" s="72" t="n">
        <v>-7.138532</v>
      </c>
      <c r="D62" s="72" t="n">
        <v>-113.24731</v>
      </c>
      <c r="E62" s="72" t="n">
        <v>-6.86854</v>
      </c>
      <c r="F62" s="72" t="n">
        <v>-122.62202</v>
      </c>
      <c r="G62" s="72" t="n">
        <v>-6.69417</v>
      </c>
      <c r="H62" s="72" t="n">
        <v>-109.55992</v>
      </c>
      <c r="I62" s="72" t="n">
        <v>-6.486677</v>
      </c>
      <c r="J62" s="72" t="n">
        <v>-136.2466</v>
      </c>
      <c r="K62" s="72" t="n">
        <v>-6.444178</v>
      </c>
      <c r="L62" s="72" t="n">
        <v>-143.0276</v>
      </c>
      <c r="M62" s="72" t="n">
        <v>-6.262309</v>
      </c>
      <c r="N62" s="72" t="n">
        <v>-133.7779</v>
      </c>
      <c r="O62" s="72" t="n">
        <v>-6.05919</v>
      </c>
      <c r="P62" s="72" t="n">
        <v>-143.3089</v>
      </c>
      <c r="Q62" s="72" t="n">
        <v>-6.008567</v>
      </c>
      <c r="R62" s="72" t="n">
        <v>-158.0272</v>
      </c>
      <c r="S62" s="72" t="n">
        <v>-5.867946</v>
      </c>
    </row>
    <row r="63" customFormat="false" ht="15.75" hidden="false" customHeight="false" outlineLevel="0" collapsed="false">
      <c r="A63" s="51" t="n">
        <v>-5</v>
      </c>
      <c r="B63" s="72" t="n">
        <v>-127.2469</v>
      </c>
      <c r="C63" s="72" t="n">
        <v>-6.87104</v>
      </c>
      <c r="D63" s="72" t="n">
        <v>-132.278</v>
      </c>
      <c r="E63" s="72" t="n">
        <v>-6.676671</v>
      </c>
      <c r="F63" s="72" t="n">
        <v>-155.4648</v>
      </c>
      <c r="G63" s="72" t="n">
        <v>-6.569174</v>
      </c>
      <c r="H63" s="72" t="n">
        <v>-145.4338</v>
      </c>
      <c r="I63" s="72" t="n">
        <v>-6.337306</v>
      </c>
      <c r="J63" s="72" t="n">
        <v>-150.4649</v>
      </c>
      <c r="K63" s="72" t="n">
        <v>-6.183561</v>
      </c>
      <c r="L63" s="72" t="n">
        <v>-149.7774</v>
      </c>
      <c r="M63" s="72" t="n">
        <v>-5.952943</v>
      </c>
      <c r="N63" s="72" t="n">
        <v>-160.3396</v>
      </c>
      <c r="O63" s="72" t="n">
        <v>-5.885446</v>
      </c>
      <c r="P63" s="72" t="n">
        <v>-167.1832</v>
      </c>
      <c r="Q63" s="72" t="n">
        <v>-5.71795</v>
      </c>
      <c r="R63" s="72" t="n">
        <v>-174.5579</v>
      </c>
      <c r="S63" s="72" t="n">
        <v>-5.506082</v>
      </c>
    </row>
    <row r="64" customFormat="false" ht="15.75" hidden="false" customHeight="false" outlineLevel="0" collapsed="false">
      <c r="A64" s="51" t="n">
        <v>-4</v>
      </c>
      <c r="B64" s="72" t="n">
        <v>-158.6522</v>
      </c>
      <c r="C64" s="72" t="n">
        <v>-6.427304</v>
      </c>
      <c r="D64" s="72" t="n">
        <v>-160.6521</v>
      </c>
      <c r="E64" s="72" t="n">
        <v>-6.267309</v>
      </c>
      <c r="F64" s="72" t="n">
        <v>-174.5892</v>
      </c>
      <c r="G64" s="72" t="n">
        <v>-6.118563</v>
      </c>
      <c r="H64" s="72" t="n">
        <v>-163.1833</v>
      </c>
      <c r="I64" s="72" t="n">
        <v>-6.042941</v>
      </c>
      <c r="J64" s="72" t="n">
        <v>-177.1204</v>
      </c>
      <c r="K64" s="72" t="n">
        <v>-5.867321</v>
      </c>
      <c r="L64" s="72" t="n">
        <v>-175.9954</v>
      </c>
      <c r="M64" s="72" t="n">
        <v>-5.56608</v>
      </c>
      <c r="N64" s="72" t="n">
        <v>-187.2763</v>
      </c>
      <c r="O64" s="72" t="n">
        <v>-5.451084</v>
      </c>
      <c r="P64" s="72" t="n">
        <v>-190.0887</v>
      </c>
      <c r="Q64" s="72" t="n">
        <v>-5.277339</v>
      </c>
      <c r="R64" s="72" t="n">
        <v>-200.4009</v>
      </c>
      <c r="S64" s="72" t="n">
        <v>-5.121719</v>
      </c>
    </row>
    <row r="65" customFormat="false" ht="15.75" hidden="false" customHeight="false" outlineLevel="0" collapsed="false">
      <c r="A65" s="51" t="n">
        <v>-3</v>
      </c>
      <c r="B65" s="72" t="n">
        <v>-167.8706</v>
      </c>
      <c r="C65" s="72" t="n">
        <v>-6.023566</v>
      </c>
      <c r="D65" s="72" t="n">
        <v>-172.7142</v>
      </c>
      <c r="E65" s="72" t="n">
        <v>-5.714826</v>
      </c>
      <c r="F65" s="72" t="n">
        <v>-176.9016</v>
      </c>
      <c r="G65" s="72" t="n">
        <v>-5.466708</v>
      </c>
      <c r="H65" s="72" t="n">
        <v>-183.0577</v>
      </c>
      <c r="I65" s="72" t="n">
        <v>-5.201716</v>
      </c>
      <c r="J65" s="72" t="n">
        <v>-181.9327</v>
      </c>
      <c r="K65" s="72" t="n">
        <v>-5.042971</v>
      </c>
      <c r="L65" s="72" t="n">
        <v>-192.8074</v>
      </c>
      <c r="M65" s="72" t="n">
        <v>-4.979848</v>
      </c>
      <c r="N65" s="72" t="n">
        <v>-200.9009</v>
      </c>
      <c r="O65" s="72" t="n">
        <v>-4.705482</v>
      </c>
      <c r="P65" s="72" t="n">
        <v>-203.2758</v>
      </c>
      <c r="Q65" s="72" t="n">
        <v>-4.612984</v>
      </c>
      <c r="R65" s="72" t="n">
        <v>-218.0879</v>
      </c>
      <c r="S65" s="72" t="n">
        <v>-4.41424</v>
      </c>
    </row>
    <row r="66" customFormat="false" ht="15.75" hidden="false" customHeight="false" outlineLevel="0" collapsed="false">
      <c r="A66" s="51" t="n">
        <v>-2</v>
      </c>
      <c r="B66" s="72" t="n">
        <v>-161.2146</v>
      </c>
      <c r="C66" s="72" t="n">
        <v>-5.124218</v>
      </c>
      <c r="D66" s="72" t="n">
        <v>-159.2771</v>
      </c>
      <c r="E66" s="72" t="n">
        <v>-4.737355</v>
      </c>
      <c r="F66" s="72" t="n">
        <v>-186.0263</v>
      </c>
      <c r="G66" s="72" t="n">
        <v>-4.569235</v>
      </c>
      <c r="H66" s="72" t="n">
        <v>-183.5264</v>
      </c>
      <c r="I66" s="72" t="n">
        <v>-4.312994</v>
      </c>
      <c r="J66" s="72" t="n">
        <v>-190.5887</v>
      </c>
      <c r="K66" s="72" t="n">
        <v>-4.139249</v>
      </c>
      <c r="L66" s="72" t="n">
        <v>-196.401</v>
      </c>
      <c r="M66" s="72" t="n">
        <v>-3.923005</v>
      </c>
      <c r="N66" s="72" t="n">
        <v>-200.2134</v>
      </c>
      <c r="O66" s="72" t="n">
        <v>-3.78051</v>
      </c>
      <c r="P66" s="72" t="n">
        <v>-205.0258</v>
      </c>
      <c r="Q66" s="72" t="n">
        <v>-3.618015</v>
      </c>
      <c r="R66" s="72" t="n">
        <v>-216.7129</v>
      </c>
      <c r="S66" s="72" t="n">
        <v>-3.489893</v>
      </c>
    </row>
    <row r="67" customFormat="false" ht="15.75" hidden="false" customHeight="false" outlineLevel="0" collapsed="false">
      <c r="A67" s="51" t="n">
        <v>-1</v>
      </c>
      <c r="B67" s="72" t="n">
        <v>-119.8721</v>
      </c>
      <c r="C67" s="72" t="n">
        <v>-3.59864</v>
      </c>
      <c r="D67" s="72" t="n">
        <v>-138.184</v>
      </c>
      <c r="E67" s="72" t="n">
        <v>-3.329898</v>
      </c>
      <c r="F67" s="72" t="n">
        <v>-140.7152</v>
      </c>
      <c r="G67" s="72" t="n">
        <v>-3.158029</v>
      </c>
      <c r="H67" s="72" t="n">
        <v>-153.7461</v>
      </c>
      <c r="I67" s="72" t="n">
        <v>-2.908036</v>
      </c>
      <c r="J67" s="72" t="n">
        <v>-166.3394</v>
      </c>
      <c r="K67" s="72" t="n">
        <v>-2.798665</v>
      </c>
      <c r="L67" s="72" t="n">
        <v>-180.339</v>
      </c>
      <c r="M67" s="72" t="n">
        <v>-2.548672</v>
      </c>
      <c r="N67" s="72" t="n">
        <v>-178.7141</v>
      </c>
      <c r="O67" s="72" t="n">
        <v>-2.366803</v>
      </c>
      <c r="P67" s="72" t="n">
        <v>-184.4326</v>
      </c>
      <c r="Q67" s="72" t="n">
        <v>-2.238682</v>
      </c>
      <c r="R67" s="72" t="n">
        <v>-181.0265</v>
      </c>
      <c r="S67" s="72" t="n">
        <v>-2.150559</v>
      </c>
    </row>
    <row r="68" customFormat="false" ht="15.75" hidden="false" customHeight="false" outlineLevel="0" collapsed="false">
      <c r="A68" s="51" t="n">
        <v>0</v>
      </c>
      <c r="B68" s="72" t="n">
        <v>-8.9375</v>
      </c>
      <c r="C68" s="72" t="n">
        <v>-1.269336</v>
      </c>
      <c r="D68" s="72" t="n">
        <v>-24.71875</v>
      </c>
      <c r="E68" s="72" t="n">
        <v>-1.063717</v>
      </c>
      <c r="F68" s="72" t="n">
        <v>-30.90607</v>
      </c>
      <c r="G68" s="72" t="n">
        <v>-0.9087223</v>
      </c>
      <c r="H68" s="72" t="n">
        <v>-47.21807</v>
      </c>
      <c r="I68" s="72" t="n">
        <v>-0.6918539</v>
      </c>
      <c r="J68" s="72" t="n">
        <v>-60.78016</v>
      </c>
      <c r="K68" s="72" t="n">
        <v>-0.5393586</v>
      </c>
      <c r="L68" s="72" t="n">
        <v>-69.52989</v>
      </c>
      <c r="M68" s="72" t="n">
        <v>-0.3649889</v>
      </c>
      <c r="N68" s="72" t="n">
        <v>-79.84208</v>
      </c>
      <c r="O68" s="72" t="n">
        <v>-0.2074937</v>
      </c>
      <c r="P68" s="72" t="n">
        <v>-90.06052</v>
      </c>
      <c r="Q68" s="72" t="n">
        <v>-0.1843694</v>
      </c>
      <c r="R68" s="72" t="n">
        <v>-94.62288</v>
      </c>
      <c r="S68" s="72" t="n">
        <v>0.06625</v>
      </c>
    </row>
    <row r="69" customFormat="false" ht="15.75" hidden="false" customHeight="false" outlineLevel="0" collapsed="false">
      <c r="A69" s="51" t="n">
        <v>1</v>
      </c>
      <c r="B69" s="72" t="n">
        <v>119.875</v>
      </c>
      <c r="C69" s="72" t="n">
        <v>1.33625</v>
      </c>
      <c r="D69" s="72" t="n">
        <v>98.9688</v>
      </c>
      <c r="E69" s="72" t="n">
        <v>1.425</v>
      </c>
      <c r="F69" s="72" t="n">
        <v>89.9063</v>
      </c>
      <c r="G69" s="72" t="n">
        <v>1.573125</v>
      </c>
      <c r="H69" s="72" t="n">
        <v>71</v>
      </c>
      <c r="I69" s="72" t="n">
        <v>1.729375</v>
      </c>
      <c r="J69" s="72" t="n">
        <v>52.875</v>
      </c>
      <c r="K69" s="72" t="n">
        <v>1.904375</v>
      </c>
      <c r="L69" s="72" t="n">
        <v>38.75</v>
      </c>
      <c r="M69" s="72" t="n">
        <v>2.0575</v>
      </c>
      <c r="N69" s="72" t="n">
        <v>28.5</v>
      </c>
      <c r="O69" s="72" t="n">
        <v>2.115625</v>
      </c>
      <c r="P69" s="72" t="n">
        <v>16.5625</v>
      </c>
      <c r="Q69" s="72" t="n">
        <v>2.29125</v>
      </c>
      <c r="R69" s="72" t="n">
        <v>-6.0625</v>
      </c>
      <c r="S69" s="72" t="n">
        <v>2.215625</v>
      </c>
    </row>
    <row r="70" customFormat="false" ht="15.75" hidden="false" customHeight="false" outlineLevel="0" collapsed="false">
      <c r="A70" s="51" t="n">
        <v>2</v>
      </c>
      <c r="B70" s="72" t="n">
        <v>206.5</v>
      </c>
      <c r="C70" s="72" t="n">
        <v>3.305625</v>
      </c>
      <c r="D70" s="72" t="n">
        <v>186.375</v>
      </c>
      <c r="E70" s="72" t="n">
        <v>3.334375</v>
      </c>
      <c r="F70" s="72" t="n">
        <v>160.9063</v>
      </c>
      <c r="G70" s="72" t="n">
        <v>3.429375</v>
      </c>
      <c r="H70" s="72" t="n">
        <v>143.875</v>
      </c>
      <c r="I70" s="72" t="n">
        <v>3.544375</v>
      </c>
      <c r="J70" s="72" t="n">
        <v>124.2188</v>
      </c>
      <c r="K70" s="72" t="n">
        <v>3.701875</v>
      </c>
      <c r="L70" s="72" t="n">
        <v>108.9375</v>
      </c>
      <c r="M70" s="72" t="n">
        <v>3.799375</v>
      </c>
      <c r="N70" s="72" t="n">
        <v>99.0313</v>
      </c>
      <c r="O70" s="72" t="n">
        <v>3.85875</v>
      </c>
      <c r="P70" s="72" t="n">
        <v>81.6875</v>
      </c>
      <c r="Q70" s="72" t="n">
        <v>4.011875</v>
      </c>
      <c r="R70" s="72" t="n">
        <v>62</v>
      </c>
      <c r="S70" s="72" t="n">
        <v>3.8925</v>
      </c>
      <c r="AB70" s="56"/>
    </row>
    <row r="71" customFormat="false" ht="15.75" hidden="false" customHeight="false" outlineLevel="0" collapsed="false">
      <c r="A71" s="51" t="n">
        <v>3</v>
      </c>
      <c r="B71" s="72" t="n">
        <v>236.375</v>
      </c>
      <c r="C71" s="72" t="n">
        <v>4.724375</v>
      </c>
      <c r="D71" s="72" t="n">
        <v>228.2813</v>
      </c>
      <c r="E71" s="72" t="n">
        <v>4.81875</v>
      </c>
      <c r="F71" s="72" t="n">
        <v>207.2813</v>
      </c>
      <c r="G71" s="72" t="n">
        <v>4.9</v>
      </c>
      <c r="H71" s="72" t="n">
        <v>186.6875</v>
      </c>
      <c r="I71" s="72" t="n">
        <v>4.92875</v>
      </c>
      <c r="J71" s="72" t="n">
        <v>161.9375</v>
      </c>
      <c r="K71" s="72" t="n">
        <v>5.129375</v>
      </c>
      <c r="L71" s="72" t="n">
        <v>152.875</v>
      </c>
      <c r="M71" s="72" t="n">
        <v>5.22125</v>
      </c>
      <c r="N71" s="72" t="n">
        <v>127.1563</v>
      </c>
      <c r="O71" s="72" t="n">
        <v>5.21</v>
      </c>
      <c r="P71" s="72" t="n">
        <v>112.4375</v>
      </c>
      <c r="Q71" s="72" t="n">
        <v>5.348125</v>
      </c>
      <c r="R71" s="72" t="n">
        <v>93.625</v>
      </c>
      <c r="S71" s="72" t="n">
        <v>5.280625</v>
      </c>
    </row>
    <row r="72" customFormat="false" ht="15.75" hidden="false" customHeight="false" outlineLevel="0" collapsed="false">
      <c r="A72" s="51" t="n">
        <v>4</v>
      </c>
      <c r="B72" s="72" t="n">
        <v>246.3438</v>
      </c>
      <c r="C72" s="72" t="n">
        <v>5.60375</v>
      </c>
      <c r="D72" s="72" t="n">
        <v>227.0313</v>
      </c>
      <c r="E72" s="72" t="n">
        <v>5.749375</v>
      </c>
      <c r="F72" s="72" t="n">
        <v>202.9375</v>
      </c>
      <c r="G72" s="72" t="n">
        <v>5.90125</v>
      </c>
      <c r="H72" s="72" t="n">
        <v>186.9375</v>
      </c>
      <c r="I72" s="72" t="n">
        <v>5.94</v>
      </c>
      <c r="J72" s="72" t="n">
        <v>174.9688</v>
      </c>
      <c r="K72" s="72" t="n">
        <v>5.985625</v>
      </c>
      <c r="L72" s="72" t="n">
        <v>163.9688</v>
      </c>
      <c r="M72" s="72" t="n">
        <v>6.156875</v>
      </c>
      <c r="N72" s="72" t="n">
        <v>145.3438</v>
      </c>
      <c r="O72" s="72" t="n">
        <v>6.17375</v>
      </c>
      <c r="P72" s="72" t="n">
        <v>125.4063</v>
      </c>
      <c r="Q72" s="72" t="n">
        <v>6.2975</v>
      </c>
      <c r="R72" s="72" t="n">
        <v>110.8125</v>
      </c>
      <c r="S72" s="72" t="n">
        <v>6.16375</v>
      </c>
    </row>
    <row r="73" customFormat="false" ht="15.75" hidden="false" customHeight="false" outlineLevel="0" collapsed="false">
      <c r="A73" s="51" t="n">
        <v>5</v>
      </c>
      <c r="B73" s="72" t="n">
        <v>227.6875</v>
      </c>
      <c r="C73" s="72" t="n">
        <v>6.17375</v>
      </c>
      <c r="D73" s="72" t="n">
        <v>214.7188</v>
      </c>
      <c r="E73" s="72" t="n">
        <v>6.206875</v>
      </c>
      <c r="F73" s="72" t="n">
        <v>194.3125</v>
      </c>
      <c r="G73" s="72" t="n">
        <v>6.36125</v>
      </c>
      <c r="H73" s="72" t="n">
        <v>183.4063</v>
      </c>
      <c r="I73" s="72" t="n">
        <v>6.423125</v>
      </c>
      <c r="J73" s="72" t="n">
        <v>167.9375</v>
      </c>
      <c r="K73" s="72" t="n">
        <v>6.52375</v>
      </c>
      <c r="L73" s="72" t="n">
        <v>169.8438</v>
      </c>
      <c r="M73" s="72" t="n">
        <v>6.7075</v>
      </c>
      <c r="N73" s="72" t="n">
        <v>146.5</v>
      </c>
      <c r="O73" s="72" t="n">
        <v>6.671875</v>
      </c>
      <c r="P73" s="72" t="n">
        <v>122.0938</v>
      </c>
      <c r="Q73" s="72" t="n">
        <v>6.745625</v>
      </c>
      <c r="R73" s="72" t="n">
        <v>108.5</v>
      </c>
      <c r="S73" s="72" t="n">
        <v>6.839375</v>
      </c>
    </row>
    <row r="74" customFormat="false" ht="15.75" hidden="false" customHeight="false" outlineLevel="0" collapsed="false">
      <c r="A74" s="51" t="n">
        <v>6</v>
      </c>
      <c r="B74" s="72" t="n">
        <v>205</v>
      </c>
      <c r="C74" s="72" t="n">
        <v>6.54875</v>
      </c>
      <c r="D74" s="72" t="n">
        <v>202.625</v>
      </c>
      <c r="E74" s="72" t="n">
        <v>6.574375</v>
      </c>
      <c r="F74" s="72" t="n">
        <v>179.2813</v>
      </c>
      <c r="G74" s="72" t="n">
        <v>6.694375</v>
      </c>
      <c r="H74" s="72" t="n">
        <v>172.5938</v>
      </c>
      <c r="I74" s="72" t="n">
        <v>6.728125</v>
      </c>
      <c r="J74" s="72" t="n">
        <v>155.0938</v>
      </c>
      <c r="K74" s="72" t="n">
        <v>6.79625</v>
      </c>
      <c r="L74" s="72" t="n">
        <v>145.4375</v>
      </c>
      <c r="M74" s="72" t="n">
        <v>6.966875</v>
      </c>
      <c r="N74" s="72" t="n">
        <v>127.25</v>
      </c>
      <c r="O74" s="72" t="n">
        <v>7.009375</v>
      </c>
      <c r="P74" s="72" t="n">
        <v>110.7813</v>
      </c>
      <c r="Q74" s="72" t="n">
        <v>7.018125</v>
      </c>
      <c r="R74" s="72" t="n">
        <v>100.9688</v>
      </c>
      <c r="S74" s="72" t="n">
        <v>7.056875</v>
      </c>
    </row>
    <row r="75" customFormat="false" ht="15.75" hidden="false" customHeight="false" outlineLevel="0" collapsed="false">
      <c r="A75" s="51" t="n">
        <v>7</v>
      </c>
      <c r="B75" s="72" t="n">
        <v>188.8125</v>
      </c>
      <c r="C75" s="72" t="n">
        <v>6.6625</v>
      </c>
      <c r="D75" s="72" t="n">
        <v>189.3438</v>
      </c>
      <c r="E75" s="72" t="n">
        <v>6.773125</v>
      </c>
      <c r="F75" s="72" t="n">
        <v>164</v>
      </c>
      <c r="G75" s="72" t="n">
        <v>6.798125</v>
      </c>
      <c r="H75" s="72" t="n">
        <v>157.875</v>
      </c>
      <c r="I75" s="72" t="n">
        <v>7.000625</v>
      </c>
      <c r="J75" s="72" t="n">
        <v>143.5938</v>
      </c>
      <c r="K75" s="72" t="n">
        <v>7.114375</v>
      </c>
      <c r="L75" s="72" t="n">
        <v>136.6875</v>
      </c>
      <c r="M75" s="72" t="n">
        <v>7.116875</v>
      </c>
      <c r="N75" s="72" t="n">
        <v>108.25</v>
      </c>
      <c r="O75" s="72" t="n">
        <v>7.198125</v>
      </c>
      <c r="P75" s="72" t="n">
        <v>100.9688</v>
      </c>
      <c r="Q75" s="72" t="n">
        <v>7.06875</v>
      </c>
      <c r="R75" s="72" t="n">
        <v>86.7188</v>
      </c>
      <c r="S75" s="72" t="n">
        <v>7.26625</v>
      </c>
    </row>
    <row r="80" customFormat="false" ht="12.75" hidden="false" customHeight="false" outlineLevel="0" collapsed="false">
      <c r="X80" s="56"/>
    </row>
    <row r="98" customFormat="false" ht="12.75" hidden="false" customHeight="false" outlineLevel="0" collapsed="false">
      <c r="X98" s="56"/>
    </row>
  </sheetData>
  <mergeCells count="74">
    <mergeCell ref="B1:S1"/>
    <mergeCell ref="B2:S2"/>
    <mergeCell ref="B4:C4"/>
    <mergeCell ref="D4:E4"/>
    <mergeCell ref="F4:G4"/>
    <mergeCell ref="H4:I4"/>
    <mergeCell ref="J4:K4"/>
    <mergeCell ref="L4:M4"/>
    <mergeCell ref="N4:O4"/>
    <mergeCell ref="P4:Q4"/>
    <mergeCell ref="R4:S4"/>
    <mergeCell ref="B5:C5"/>
    <mergeCell ref="D5:E5"/>
    <mergeCell ref="F5:G5"/>
    <mergeCell ref="H5:I5"/>
    <mergeCell ref="J5:K5"/>
    <mergeCell ref="L5:M5"/>
    <mergeCell ref="N5:O5"/>
    <mergeCell ref="P5:Q5"/>
    <mergeCell ref="R5:S5"/>
    <mergeCell ref="B22:C22"/>
    <mergeCell ref="D22:E22"/>
    <mergeCell ref="F22:G22"/>
    <mergeCell ref="H22:I22"/>
    <mergeCell ref="J22:K22"/>
    <mergeCell ref="L22:M22"/>
    <mergeCell ref="N22:O22"/>
    <mergeCell ref="P22:Q22"/>
    <mergeCell ref="R22:S22"/>
    <mergeCell ref="B23:C23"/>
    <mergeCell ref="D23:E23"/>
    <mergeCell ref="F23:G23"/>
    <mergeCell ref="H23:I23"/>
    <mergeCell ref="J23:K23"/>
    <mergeCell ref="L23:M23"/>
    <mergeCell ref="N23:O23"/>
    <mergeCell ref="P23:Q23"/>
    <mergeCell ref="R23:S23"/>
    <mergeCell ref="B40:C40"/>
    <mergeCell ref="D40:E40"/>
    <mergeCell ref="F40:G40"/>
    <mergeCell ref="H40:I40"/>
    <mergeCell ref="J40:K40"/>
    <mergeCell ref="L40:M40"/>
    <mergeCell ref="N40:O40"/>
    <mergeCell ref="P40:Q40"/>
    <mergeCell ref="R40:S40"/>
    <mergeCell ref="B41:C41"/>
    <mergeCell ref="D41:E41"/>
    <mergeCell ref="F41:G41"/>
    <mergeCell ref="H41:I41"/>
    <mergeCell ref="J41:K41"/>
    <mergeCell ref="L41:M41"/>
    <mergeCell ref="N41:O41"/>
    <mergeCell ref="P41:Q41"/>
    <mergeCell ref="R41:S41"/>
    <mergeCell ref="B58:C58"/>
    <mergeCell ref="D58:E58"/>
    <mergeCell ref="F58:G58"/>
    <mergeCell ref="H58:I58"/>
    <mergeCell ref="J58:K58"/>
    <mergeCell ref="L58:M58"/>
    <mergeCell ref="N58:O58"/>
    <mergeCell ref="P58:Q58"/>
    <mergeCell ref="R58:S58"/>
    <mergeCell ref="B59:C59"/>
    <mergeCell ref="D59:E59"/>
    <mergeCell ref="F59:G59"/>
    <mergeCell ref="H59:I59"/>
    <mergeCell ref="J59:K59"/>
    <mergeCell ref="L59:M59"/>
    <mergeCell ref="N59:O59"/>
    <mergeCell ref="P59:Q59"/>
    <mergeCell ref="R59:S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4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427" activeCellId="0" sqref="O427"/>
    </sheetView>
  </sheetViews>
  <sheetFormatPr defaultColWidth="9.0546875" defaultRowHeight="12.75" zeroHeight="false" outlineLevelRow="0" outlineLevelCol="0"/>
  <cols>
    <col collapsed="false" customWidth="true" hidden="false" outlineLevel="0" max="3" min="3" style="0" width="11.28"/>
    <col collapsed="false" customWidth="true" hidden="false" outlineLevel="0" max="5" min="5" style="0" width="8.85"/>
    <col collapsed="false" customWidth="true" hidden="false" outlineLevel="0" max="7" min="7" style="0" width="12.42"/>
    <col collapsed="false" customWidth="true" hidden="false" outlineLevel="0" max="8" min="8" style="0" width="9.56"/>
  </cols>
  <sheetData>
    <row r="2" customFormat="false" ht="16.5" hidden="false" customHeight="false" outlineLevel="0" collapsed="false">
      <c r="A2" s="57"/>
      <c r="B2" s="57"/>
      <c r="C2" s="57"/>
      <c r="D2" s="57"/>
      <c r="E2" s="57"/>
      <c r="F2" s="57"/>
      <c r="G2" s="57"/>
      <c r="H2" s="57"/>
      <c r="I2" s="57"/>
      <c r="J2" s="57"/>
    </row>
    <row r="3" customFormat="false" ht="15.75" hidden="false" customHeight="false" outlineLevel="0" collapsed="false">
      <c r="A3" s="58"/>
      <c r="B3" s="59" t="s">
        <v>53</v>
      </c>
      <c r="C3" s="59" t="s">
        <v>28</v>
      </c>
      <c r="D3" s="59"/>
      <c r="E3" s="59" t="s">
        <v>54</v>
      </c>
      <c r="F3" s="60" t="s">
        <v>40</v>
      </c>
      <c r="G3" s="59"/>
      <c r="H3" s="59" t="s">
        <v>55</v>
      </c>
      <c r="I3" s="61" t="s">
        <v>68</v>
      </c>
      <c r="J3" s="62"/>
    </row>
    <row r="4" customFormat="false" ht="15.75" hidden="false" customHeight="false" outlineLevel="0" collapsed="false">
      <c r="A4" s="63"/>
      <c r="B4" s="64"/>
      <c r="C4" s="65"/>
      <c r="D4" s="64"/>
      <c r="E4" s="64" t="s">
        <v>57</v>
      </c>
      <c r="F4" s="65" t="s">
        <v>41</v>
      </c>
      <c r="G4" s="64"/>
      <c r="H4" s="64" t="s">
        <v>58</v>
      </c>
      <c r="I4" s="65" t="s">
        <v>32</v>
      </c>
      <c r="J4" s="66"/>
    </row>
    <row r="5" customFormat="false" ht="16.5" hidden="false" customHeight="false" outlineLevel="0" collapsed="false">
      <c r="A5" s="67"/>
      <c r="B5" s="68"/>
      <c r="C5" s="69"/>
      <c r="D5" s="68"/>
      <c r="E5" s="68" t="s">
        <v>13</v>
      </c>
      <c r="F5" s="69" t="s">
        <v>42</v>
      </c>
      <c r="G5" s="68"/>
      <c r="H5" s="68" t="s">
        <v>23</v>
      </c>
      <c r="I5" s="68" t="s">
        <v>24</v>
      </c>
      <c r="J5" s="70"/>
    </row>
    <row r="6" customFormat="false" ht="15.75" hidden="false" customHeight="false" outlineLevel="0" collapsed="false">
      <c r="A6" s="57"/>
      <c r="B6" s="57"/>
      <c r="C6" s="57"/>
      <c r="D6" s="57"/>
      <c r="E6" s="57"/>
      <c r="F6" s="57"/>
      <c r="G6" s="57"/>
      <c r="H6" s="57"/>
      <c r="I6" s="57"/>
      <c r="J6" s="57"/>
    </row>
    <row r="7" customFormat="false" ht="15.75" hidden="false" customHeight="false" outlineLevel="0" collapsed="false">
      <c r="A7" s="57"/>
      <c r="B7" s="57"/>
      <c r="C7" s="57"/>
      <c r="D7" s="57"/>
      <c r="E7" s="57"/>
      <c r="F7" s="57"/>
      <c r="G7" s="57"/>
      <c r="H7" s="57"/>
      <c r="I7" s="57"/>
      <c r="J7" s="57"/>
    </row>
    <row r="8" customFormat="false" ht="15.75" hidden="false" customHeight="false" outlineLevel="0" collapsed="false">
      <c r="A8" s="57"/>
      <c r="B8" s="57"/>
      <c r="C8" s="57"/>
      <c r="D8" s="57"/>
      <c r="E8" s="57"/>
      <c r="F8" s="57"/>
      <c r="G8" s="57"/>
      <c r="H8" s="57"/>
      <c r="I8" s="57"/>
      <c r="J8" s="57"/>
    </row>
    <row r="9" customFormat="false" ht="15.75" hidden="false" customHeight="false" outlineLevel="0" collapsed="false">
      <c r="A9" s="57"/>
      <c r="B9" s="57"/>
      <c r="C9" s="57"/>
      <c r="D9" s="57"/>
      <c r="E9" s="57"/>
      <c r="F9" s="57"/>
      <c r="G9" s="57"/>
      <c r="H9" s="57"/>
      <c r="I9" s="57"/>
      <c r="J9" s="57"/>
    </row>
    <row r="10" customFormat="false" ht="15.75" hidden="false" customHeight="false" outlineLevel="0" collapsed="false">
      <c r="A10" s="57"/>
      <c r="B10" s="57"/>
      <c r="C10" s="57"/>
      <c r="D10" s="57"/>
      <c r="E10" s="57"/>
      <c r="F10" s="57"/>
      <c r="G10" s="57"/>
      <c r="H10" s="57"/>
      <c r="I10" s="57"/>
      <c r="J10" s="57"/>
    </row>
    <row r="11" customFormat="false" ht="15.75" hidden="false" customHeight="false" outlineLevel="0" collapsed="false">
      <c r="A11" s="57"/>
      <c r="B11" s="57"/>
      <c r="C11" s="57"/>
      <c r="D11" s="57"/>
      <c r="E11" s="57"/>
      <c r="F11" s="57"/>
      <c r="G11" s="57"/>
      <c r="H11" s="57"/>
      <c r="I11" s="57"/>
      <c r="J11" s="57"/>
    </row>
    <row r="12" customFormat="false" ht="15.75" hidden="false" customHeight="false" outlineLevel="0" collapsed="false">
      <c r="A12" s="57"/>
      <c r="B12" s="57"/>
      <c r="C12" s="57"/>
      <c r="D12" s="57"/>
      <c r="E12" s="57"/>
      <c r="F12" s="57"/>
      <c r="G12" s="57"/>
      <c r="H12" s="57"/>
      <c r="I12" s="57"/>
      <c r="J12" s="57"/>
    </row>
    <row r="13" customFormat="false" ht="15.75" hidden="false" customHeight="false" outlineLevel="0" collapsed="false">
      <c r="A13" s="57"/>
      <c r="B13" s="57"/>
      <c r="C13" s="57"/>
      <c r="D13" s="57"/>
      <c r="E13" s="57"/>
      <c r="F13" s="57"/>
      <c r="G13" s="57"/>
      <c r="H13" s="57"/>
      <c r="I13" s="57"/>
      <c r="J13" s="57"/>
    </row>
    <row r="14" customFormat="false" ht="15.75" hidden="false" customHeight="false" outlineLevel="0" collapsed="false">
      <c r="A14" s="57"/>
      <c r="B14" s="57"/>
      <c r="C14" s="57"/>
      <c r="D14" s="57"/>
      <c r="E14" s="57"/>
      <c r="F14" s="57"/>
      <c r="G14" s="57"/>
      <c r="H14" s="57"/>
      <c r="I14" s="57"/>
      <c r="J14" s="57"/>
    </row>
    <row r="15" customFormat="false" ht="15.75" hidden="false" customHeight="false" outlineLevel="0" collapsed="false">
      <c r="A15" s="57"/>
      <c r="B15" s="57"/>
      <c r="C15" s="57"/>
      <c r="D15" s="57"/>
      <c r="E15" s="57"/>
      <c r="F15" s="57"/>
      <c r="G15" s="57"/>
      <c r="H15" s="57"/>
      <c r="I15" s="57"/>
      <c r="J15" s="57"/>
    </row>
    <row r="16" customFormat="false" ht="15.75" hidden="false" customHeight="false" outlineLevel="0" collapsed="false">
      <c r="A16" s="57"/>
      <c r="B16" s="57"/>
      <c r="C16" s="57"/>
      <c r="D16" s="57"/>
      <c r="E16" s="57"/>
      <c r="F16" s="57"/>
      <c r="G16" s="57"/>
      <c r="H16" s="57"/>
      <c r="I16" s="57"/>
      <c r="J16" s="57"/>
    </row>
    <row r="17" customFormat="false" ht="15.75" hidden="false" customHeight="false" outlineLevel="0" collapsed="false">
      <c r="A17" s="57"/>
      <c r="B17" s="57"/>
      <c r="C17" s="57"/>
      <c r="D17" s="57"/>
      <c r="E17" s="57"/>
      <c r="F17" s="57"/>
      <c r="G17" s="57"/>
      <c r="H17" s="57"/>
      <c r="I17" s="57"/>
      <c r="J17" s="57"/>
    </row>
    <row r="18" customFormat="false" ht="15.75" hidden="false" customHeight="false" outlineLevel="0" collapsed="false">
      <c r="A18" s="57"/>
      <c r="B18" s="57"/>
      <c r="C18" s="57"/>
      <c r="D18" s="57"/>
      <c r="E18" s="57"/>
      <c r="F18" s="57"/>
      <c r="G18" s="57"/>
      <c r="H18" s="57"/>
      <c r="I18" s="57"/>
      <c r="J18" s="57"/>
    </row>
    <row r="19" customFormat="false" ht="15.75" hidden="false" customHeight="false" outlineLevel="0" collapsed="false">
      <c r="A19" s="57"/>
      <c r="B19" s="57"/>
      <c r="C19" s="57"/>
      <c r="D19" s="57"/>
      <c r="E19" s="57"/>
      <c r="F19" s="57"/>
      <c r="G19" s="57"/>
      <c r="H19" s="57"/>
      <c r="I19" s="57"/>
      <c r="J19" s="57"/>
    </row>
    <row r="20" customFormat="false" ht="15.75" hidden="false" customHeight="false" outlineLevel="0" collapsed="false">
      <c r="A20" s="57"/>
      <c r="B20" s="57"/>
      <c r="C20" s="57"/>
      <c r="D20" s="57"/>
      <c r="E20" s="57"/>
      <c r="F20" s="57"/>
      <c r="G20" s="57"/>
      <c r="H20" s="57"/>
      <c r="I20" s="57"/>
      <c r="J20" s="57"/>
    </row>
    <row r="21" customFormat="false" ht="15.75" hidden="false" customHeight="false" outlineLevel="0" collapsed="false">
      <c r="A21" s="57"/>
      <c r="B21" s="57"/>
      <c r="C21" s="57"/>
      <c r="D21" s="57"/>
      <c r="E21" s="57"/>
      <c r="F21" s="57"/>
      <c r="G21" s="57"/>
      <c r="H21" s="57"/>
      <c r="I21" s="57"/>
      <c r="J21" s="57"/>
    </row>
    <row r="22" customFormat="false" ht="15.75" hidden="false" customHeight="false" outlineLevel="0" collapsed="false">
      <c r="A22" s="57"/>
      <c r="B22" s="57"/>
      <c r="C22" s="57"/>
      <c r="D22" s="57"/>
      <c r="E22" s="57"/>
      <c r="F22" s="57"/>
      <c r="G22" s="57"/>
      <c r="H22" s="57"/>
      <c r="I22" s="57"/>
      <c r="J22" s="57"/>
    </row>
    <row r="23" customFormat="false" ht="15.75" hidden="false" customHeight="false" outlineLevel="0" collapsed="false">
      <c r="A23" s="57"/>
      <c r="B23" s="57"/>
      <c r="C23" s="57"/>
      <c r="D23" s="57"/>
      <c r="E23" s="57"/>
      <c r="F23" s="57"/>
      <c r="G23" s="57"/>
      <c r="H23" s="57"/>
      <c r="I23" s="57"/>
      <c r="J23" s="57"/>
    </row>
    <row r="24" customFormat="false" ht="15.75" hidden="false" customHeight="false" outlineLevel="0" collapsed="false">
      <c r="A24" s="57"/>
      <c r="B24" s="57"/>
      <c r="C24" s="57"/>
      <c r="D24" s="57"/>
      <c r="E24" s="57"/>
      <c r="F24" s="57"/>
      <c r="G24" s="57"/>
      <c r="H24" s="57"/>
      <c r="I24" s="57"/>
      <c r="J24" s="57"/>
    </row>
    <row r="25" customFormat="false" ht="15.75" hidden="false" customHeight="false" outlineLevel="0" collapsed="false">
      <c r="A25" s="57"/>
      <c r="B25" s="57"/>
      <c r="C25" s="57"/>
      <c r="D25" s="57"/>
      <c r="E25" s="57"/>
      <c r="F25" s="57"/>
      <c r="G25" s="57"/>
      <c r="H25" s="57"/>
      <c r="I25" s="57"/>
      <c r="J25" s="57"/>
    </row>
    <row r="26" customFormat="false" ht="15.75" hidden="false" customHeight="false" outlineLevel="0" collapsed="false">
      <c r="A26" s="57"/>
      <c r="B26" s="57"/>
      <c r="C26" s="57"/>
      <c r="D26" s="57"/>
      <c r="E26" s="57"/>
      <c r="F26" s="57"/>
      <c r="G26" s="57"/>
      <c r="H26" s="57"/>
      <c r="I26" s="57"/>
      <c r="J26" s="57"/>
    </row>
    <row r="27" customFormat="false" ht="15.75" hidden="false" customHeight="false" outlineLevel="0" collapsed="false">
      <c r="A27" s="57"/>
      <c r="B27" s="57"/>
      <c r="C27" s="57"/>
      <c r="D27" s="57"/>
      <c r="E27" s="57"/>
      <c r="F27" s="57"/>
      <c r="G27" s="57"/>
      <c r="H27" s="57"/>
      <c r="I27" s="57"/>
      <c r="J27" s="57"/>
    </row>
    <row r="28" customFormat="false" ht="15.75" hidden="false" customHeight="false" outlineLevel="0" collapsed="false">
      <c r="A28" s="57"/>
      <c r="B28" s="57"/>
      <c r="C28" s="57"/>
      <c r="D28" s="57"/>
      <c r="E28" s="57"/>
      <c r="F28" s="57"/>
      <c r="G28" s="57"/>
      <c r="H28" s="57"/>
      <c r="I28" s="57"/>
      <c r="J28" s="57"/>
    </row>
    <row r="29" customFormat="false" ht="15.75" hidden="false" customHeight="false" outlineLevel="0" collapsed="false">
      <c r="A29" s="57"/>
      <c r="B29" s="57"/>
      <c r="C29" s="57"/>
      <c r="D29" s="57"/>
      <c r="E29" s="57"/>
      <c r="F29" s="57"/>
      <c r="G29" s="57"/>
      <c r="H29" s="57"/>
      <c r="I29" s="57"/>
      <c r="J29" s="57"/>
    </row>
    <row r="30" customFormat="false" ht="15.75" hidden="false" customHeight="false" outlineLevel="0" collapsed="false">
      <c r="A30" s="57"/>
      <c r="B30" s="57"/>
      <c r="C30" s="57"/>
      <c r="D30" s="57"/>
      <c r="E30" s="57"/>
      <c r="F30" s="57"/>
      <c r="G30" s="57"/>
      <c r="H30" s="57"/>
      <c r="I30" s="57"/>
      <c r="J30" s="57"/>
    </row>
    <row r="31" customFormat="false" ht="15.75" hidden="false" customHeight="false" outlineLevel="0" collapsed="false">
      <c r="A31" s="57"/>
      <c r="B31" s="57"/>
      <c r="C31" s="57"/>
      <c r="D31" s="57"/>
      <c r="E31" s="57"/>
      <c r="F31" s="57"/>
      <c r="G31" s="57"/>
      <c r="H31" s="57"/>
      <c r="I31" s="57"/>
      <c r="J31" s="57"/>
    </row>
    <row r="32" customFormat="false" ht="15.75" hidden="false" customHeight="false" outlineLevel="0" collapsed="false">
      <c r="A32" s="57"/>
      <c r="B32" s="57"/>
      <c r="C32" s="57"/>
      <c r="D32" s="57"/>
      <c r="E32" s="57"/>
      <c r="F32" s="57"/>
      <c r="G32" s="57"/>
      <c r="H32" s="57"/>
      <c r="I32" s="57"/>
      <c r="J32" s="57"/>
    </row>
    <row r="33" customFormat="false" ht="15.75" hidden="false" customHeight="false" outlineLevel="0" collapsed="false">
      <c r="A33" s="57"/>
      <c r="B33" s="57"/>
      <c r="C33" s="57"/>
      <c r="D33" s="57"/>
      <c r="E33" s="57"/>
      <c r="F33" s="57"/>
      <c r="G33" s="57"/>
      <c r="H33" s="57"/>
      <c r="I33" s="57"/>
      <c r="J33" s="57"/>
    </row>
    <row r="34" customFormat="false" ht="15.75" hidden="false" customHeight="false" outlineLevel="0" collapsed="false">
      <c r="A34" s="57"/>
      <c r="B34" s="57"/>
      <c r="C34" s="57"/>
      <c r="D34" s="57"/>
      <c r="E34" s="57"/>
      <c r="F34" s="57"/>
      <c r="G34" s="57"/>
      <c r="H34" s="57"/>
      <c r="I34" s="57"/>
      <c r="J34" s="57"/>
    </row>
    <row r="35" customFormat="false" ht="15.75" hidden="false" customHeight="false" outlineLevel="0" collapsed="false">
      <c r="A35" s="57"/>
      <c r="B35" s="57"/>
      <c r="C35" s="57"/>
      <c r="D35" s="57"/>
      <c r="E35" s="57"/>
      <c r="F35" s="57"/>
      <c r="G35" s="57"/>
      <c r="H35" s="57"/>
      <c r="I35" s="57"/>
      <c r="J35" s="57"/>
    </row>
    <row r="36" customFormat="false" ht="15.75" hidden="false" customHeight="false" outlineLevel="0" collapsed="false">
      <c r="A36" s="57"/>
      <c r="B36" s="57"/>
      <c r="C36" s="57"/>
      <c r="D36" s="57"/>
      <c r="E36" s="57"/>
      <c r="F36" s="57"/>
      <c r="G36" s="57"/>
      <c r="H36" s="57"/>
      <c r="I36" s="57"/>
      <c r="J36" s="57"/>
    </row>
    <row r="37" customFormat="false" ht="15.75" hidden="false" customHeight="false" outlineLevel="0" collapsed="false">
      <c r="A37" s="57"/>
      <c r="B37" s="57"/>
      <c r="C37" s="57"/>
      <c r="D37" s="57"/>
      <c r="E37" s="57"/>
      <c r="F37" s="57"/>
      <c r="G37" s="57"/>
      <c r="H37" s="57"/>
      <c r="I37" s="57"/>
      <c r="J37" s="57"/>
    </row>
    <row r="38" customFormat="false" ht="15.75" hidden="false" customHeight="false" outlineLevel="0" collapsed="false">
      <c r="A38" s="57"/>
      <c r="B38" s="57"/>
      <c r="C38" s="57"/>
      <c r="D38" s="57"/>
      <c r="E38" s="57"/>
      <c r="F38" s="57"/>
      <c r="G38" s="57"/>
      <c r="H38" s="57"/>
      <c r="I38" s="57"/>
      <c r="J38" s="57"/>
    </row>
    <row r="39" customFormat="false" ht="15.75" hidden="false" customHeight="false" outlineLevel="0" collapsed="false">
      <c r="A39" s="57"/>
      <c r="B39" s="57"/>
      <c r="C39" s="57"/>
      <c r="D39" s="57"/>
      <c r="E39" s="57"/>
      <c r="F39" s="57"/>
      <c r="G39" s="57"/>
      <c r="H39" s="57"/>
      <c r="I39" s="57"/>
      <c r="J39" s="57"/>
    </row>
    <row r="40" customFormat="false" ht="15.75" hidden="false" customHeight="false" outlineLevel="0" collapsed="false">
      <c r="A40" s="57"/>
      <c r="B40" s="57"/>
      <c r="C40" s="57"/>
      <c r="D40" s="57"/>
      <c r="E40" s="57"/>
      <c r="F40" s="57"/>
      <c r="G40" s="57"/>
      <c r="H40" s="57"/>
      <c r="I40" s="57"/>
      <c r="J40" s="57"/>
    </row>
    <row r="41" customFormat="false" ht="15.75" hidden="false" customHeight="false" outlineLevel="0" collapsed="false">
      <c r="A41" s="57"/>
      <c r="B41" s="57"/>
      <c r="C41" s="57"/>
      <c r="D41" s="57"/>
      <c r="E41" s="57"/>
      <c r="F41" s="57"/>
      <c r="G41" s="57"/>
      <c r="H41" s="57"/>
      <c r="I41" s="57"/>
      <c r="J41" s="57"/>
    </row>
    <row r="42" customFormat="false" ht="15.75" hidden="false" customHeight="false" outlineLevel="0" collapsed="false">
      <c r="A42" s="57"/>
      <c r="B42" s="57"/>
      <c r="C42" s="57"/>
      <c r="D42" s="57"/>
      <c r="E42" s="57"/>
      <c r="F42" s="57"/>
      <c r="G42" s="57"/>
      <c r="H42" s="57"/>
      <c r="I42" s="57"/>
      <c r="J42" s="57"/>
    </row>
    <row r="43" customFormat="false" ht="15.75" hidden="false" customHeight="false" outlineLevel="0" collapsed="false">
      <c r="A43" s="57"/>
      <c r="B43" s="57"/>
      <c r="C43" s="57"/>
      <c r="D43" s="57"/>
      <c r="E43" s="57"/>
      <c r="F43" s="57"/>
      <c r="G43" s="57"/>
      <c r="H43" s="57"/>
      <c r="I43" s="57"/>
      <c r="J43" s="57"/>
    </row>
    <row r="44" customFormat="false" ht="15.75" hidden="false" customHeight="false" outlineLevel="0" collapsed="false">
      <c r="A44" s="57"/>
      <c r="B44" s="57"/>
      <c r="C44" s="57"/>
      <c r="D44" s="57"/>
      <c r="E44" s="57"/>
      <c r="F44" s="57"/>
      <c r="G44" s="57"/>
      <c r="H44" s="57"/>
      <c r="I44" s="57"/>
      <c r="J44" s="57"/>
    </row>
    <row r="45" customFormat="false" ht="15.75" hidden="false" customHeight="false" outlineLevel="0" collapsed="false">
      <c r="A45" s="57"/>
      <c r="B45" s="57"/>
      <c r="C45" s="57"/>
      <c r="D45" s="57"/>
      <c r="E45" s="57"/>
      <c r="F45" s="57"/>
      <c r="G45" s="57"/>
      <c r="H45" s="57"/>
      <c r="I45" s="57"/>
      <c r="J45" s="57"/>
    </row>
    <row r="46" customFormat="false" ht="15.75" hidden="false" customHeight="false" outlineLevel="0" collapsed="false">
      <c r="A46" s="57"/>
      <c r="B46" s="57"/>
      <c r="C46" s="57"/>
      <c r="D46" s="57"/>
      <c r="E46" s="57"/>
      <c r="F46" s="57"/>
      <c r="G46" s="57"/>
      <c r="H46" s="57"/>
      <c r="I46" s="57"/>
      <c r="J46" s="57"/>
      <c r="N46" s="71"/>
    </row>
    <row r="47" customFormat="false" ht="15.75" hidden="false" customHeight="false" outlineLevel="0" collapsed="false">
      <c r="A47" s="57"/>
      <c r="B47" s="57"/>
      <c r="C47" s="57"/>
      <c r="D47" s="57"/>
      <c r="E47" s="57"/>
      <c r="F47" s="57"/>
      <c r="G47" s="57"/>
      <c r="H47" s="57"/>
      <c r="I47" s="57"/>
      <c r="J47" s="57"/>
    </row>
    <row r="48" customFormat="false" ht="15.75" hidden="false" customHeight="false" outlineLevel="0" collapsed="false">
      <c r="A48" s="57"/>
      <c r="B48" s="57"/>
      <c r="C48" s="57"/>
      <c r="D48" s="57"/>
      <c r="E48" s="57"/>
      <c r="F48" s="57"/>
      <c r="G48" s="57"/>
      <c r="H48" s="57"/>
      <c r="I48" s="57"/>
      <c r="J48" s="57"/>
    </row>
    <row r="51" customFormat="false" ht="16.5" hidden="false" customHeight="false" outlineLevel="0" collapsed="false">
      <c r="A51" s="57"/>
      <c r="B51" s="57"/>
      <c r="C51" s="57"/>
      <c r="D51" s="57"/>
      <c r="E51" s="57"/>
      <c r="F51" s="57"/>
      <c r="G51" s="57"/>
      <c r="H51" s="57"/>
      <c r="I51" s="57"/>
      <c r="J51" s="57"/>
    </row>
    <row r="52" customFormat="false" ht="15.75" hidden="false" customHeight="false" outlineLevel="0" collapsed="false">
      <c r="A52" s="58"/>
      <c r="B52" s="59" t="s">
        <v>53</v>
      </c>
      <c r="C52" s="59" t="s">
        <v>28</v>
      </c>
      <c r="D52" s="59"/>
      <c r="E52" s="59" t="s">
        <v>54</v>
      </c>
      <c r="F52" s="60" t="s">
        <v>40</v>
      </c>
      <c r="G52" s="59"/>
      <c r="H52" s="59" t="s">
        <v>55</v>
      </c>
      <c r="I52" s="61" t="s">
        <v>69</v>
      </c>
      <c r="J52" s="62"/>
    </row>
    <row r="53" customFormat="false" ht="15.75" hidden="false" customHeight="false" outlineLevel="0" collapsed="false">
      <c r="A53" s="63"/>
      <c r="B53" s="64"/>
      <c r="C53" s="65"/>
      <c r="D53" s="64"/>
      <c r="E53" s="64" t="s">
        <v>57</v>
      </c>
      <c r="F53" s="65" t="s">
        <v>41</v>
      </c>
      <c r="G53" s="64"/>
      <c r="H53" s="64" t="s">
        <v>58</v>
      </c>
      <c r="I53" s="65" t="s">
        <v>32</v>
      </c>
      <c r="J53" s="66"/>
    </row>
    <row r="54" customFormat="false" ht="16.5" hidden="false" customHeight="false" outlineLevel="0" collapsed="false">
      <c r="A54" s="67"/>
      <c r="B54" s="68"/>
      <c r="C54" s="69"/>
      <c r="D54" s="68"/>
      <c r="E54" s="68" t="s">
        <v>13</v>
      </c>
      <c r="F54" s="69" t="s">
        <v>42</v>
      </c>
      <c r="G54" s="68"/>
      <c r="H54" s="68" t="s">
        <v>23</v>
      </c>
      <c r="I54" s="68" t="s">
        <v>24</v>
      </c>
      <c r="J54" s="70"/>
    </row>
    <row r="55" customFormat="false" ht="15.75" hidden="false" customHeight="false" outlineLevel="0" collapsed="false">
      <c r="A55" s="57"/>
      <c r="B55" s="57"/>
      <c r="C55" s="57"/>
      <c r="D55" s="57"/>
      <c r="E55" s="57"/>
      <c r="F55" s="57"/>
      <c r="G55" s="57"/>
      <c r="H55" s="57"/>
      <c r="I55" s="57"/>
      <c r="J55" s="57"/>
    </row>
    <row r="56" customFormat="false" ht="15.75" hidden="false" customHeight="false" outlineLevel="0" collapsed="false">
      <c r="A56" s="57"/>
      <c r="B56" s="57"/>
      <c r="C56" s="57"/>
      <c r="D56" s="57"/>
      <c r="E56" s="57"/>
      <c r="F56" s="57"/>
      <c r="G56" s="57"/>
      <c r="H56" s="57"/>
      <c r="I56" s="57"/>
      <c r="J56" s="57"/>
    </row>
    <row r="57" customFormat="false" ht="15.75" hidden="false" customHeight="false" outlineLevel="0" collapsed="false">
      <c r="A57" s="57"/>
      <c r="B57" s="57"/>
      <c r="C57" s="57"/>
      <c r="D57" s="57"/>
      <c r="E57" s="57"/>
      <c r="F57" s="57"/>
      <c r="G57" s="57"/>
      <c r="H57" s="57"/>
      <c r="I57" s="57"/>
      <c r="J57" s="57"/>
    </row>
    <row r="58" customFormat="false" ht="15.75" hidden="false" customHeight="false" outlineLevel="0" collapsed="false">
      <c r="A58" s="57"/>
      <c r="B58" s="57"/>
      <c r="C58" s="57"/>
      <c r="D58" s="57"/>
      <c r="E58" s="57"/>
      <c r="F58" s="57"/>
      <c r="G58" s="57"/>
      <c r="H58" s="57"/>
      <c r="I58" s="57"/>
      <c r="J58" s="57"/>
    </row>
    <row r="59" customFormat="false" ht="15.75" hidden="false" customHeight="false" outlineLevel="0" collapsed="false">
      <c r="A59" s="57"/>
      <c r="B59" s="57"/>
      <c r="C59" s="57"/>
      <c r="D59" s="57"/>
      <c r="E59" s="57"/>
      <c r="F59" s="57"/>
      <c r="G59" s="57"/>
      <c r="H59" s="57"/>
      <c r="I59" s="57"/>
      <c r="J59" s="57"/>
    </row>
    <row r="60" customFormat="false" ht="15.75" hidden="false" customHeight="false" outlineLevel="0" collapsed="false">
      <c r="A60" s="57"/>
      <c r="B60" s="57"/>
      <c r="C60" s="57"/>
      <c r="D60" s="57"/>
      <c r="E60" s="57"/>
      <c r="F60" s="57"/>
      <c r="G60" s="57"/>
      <c r="H60" s="57"/>
      <c r="I60" s="57"/>
      <c r="J60" s="57"/>
    </row>
    <row r="61" customFormat="false" ht="15.75" hidden="false" customHeight="false" outlineLevel="0" collapsed="false">
      <c r="A61" s="57"/>
      <c r="B61" s="57"/>
      <c r="C61" s="57"/>
      <c r="D61" s="57"/>
      <c r="E61" s="57"/>
      <c r="F61" s="57"/>
      <c r="G61" s="57"/>
      <c r="H61" s="57"/>
      <c r="I61" s="57"/>
      <c r="J61" s="57"/>
    </row>
    <row r="62" customFormat="false" ht="15.75" hidden="false" customHeight="false" outlineLevel="0" collapsed="false">
      <c r="A62" s="57"/>
      <c r="B62" s="57"/>
      <c r="C62" s="57"/>
      <c r="D62" s="57"/>
      <c r="E62" s="57"/>
      <c r="F62" s="57"/>
      <c r="G62" s="57"/>
      <c r="H62" s="57"/>
      <c r="I62" s="57"/>
      <c r="J62" s="57"/>
    </row>
    <row r="63" customFormat="false" ht="15.75" hidden="false" customHeight="false" outlineLevel="0" collapsed="false">
      <c r="A63" s="57"/>
      <c r="B63" s="57"/>
      <c r="C63" s="57"/>
      <c r="D63" s="57"/>
      <c r="E63" s="57"/>
      <c r="F63" s="57"/>
      <c r="G63" s="57"/>
      <c r="H63" s="57"/>
      <c r="I63" s="57"/>
      <c r="J63" s="57"/>
    </row>
    <row r="64" customFormat="false" ht="15.75" hidden="false" customHeight="false" outlineLevel="0" collapsed="false">
      <c r="A64" s="57"/>
      <c r="B64" s="57"/>
      <c r="C64" s="57"/>
      <c r="D64" s="57"/>
      <c r="E64" s="57"/>
      <c r="F64" s="57"/>
      <c r="G64" s="57"/>
      <c r="H64" s="57"/>
      <c r="I64" s="57"/>
      <c r="J64" s="57"/>
    </row>
    <row r="65" customFormat="false" ht="15.75" hidden="false" customHeight="false" outlineLevel="0" collapsed="false">
      <c r="A65" s="57"/>
      <c r="B65" s="57"/>
      <c r="C65" s="57"/>
      <c r="D65" s="57"/>
      <c r="E65" s="57"/>
      <c r="F65" s="57"/>
      <c r="G65" s="57"/>
      <c r="H65" s="57"/>
      <c r="I65" s="57"/>
      <c r="J65" s="57"/>
    </row>
    <row r="66" customFormat="false" ht="15.75" hidden="false" customHeight="false" outlineLevel="0" collapsed="false">
      <c r="A66" s="57"/>
      <c r="B66" s="57"/>
      <c r="C66" s="57"/>
      <c r="D66" s="57"/>
      <c r="E66" s="57"/>
      <c r="F66" s="57"/>
      <c r="G66" s="57"/>
      <c r="H66" s="57"/>
      <c r="I66" s="57"/>
      <c r="J66" s="57"/>
    </row>
    <row r="67" customFormat="false" ht="15.75" hidden="false" customHeight="false" outlineLevel="0" collapsed="false">
      <c r="A67" s="57"/>
      <c r="B67" s="57"/>
      <c r="C67" s="57"/>
      <c r="D67" s="57"/>
      <c r="E67" s="57"/>
      <c r="F67" s="57"/>
      <c r="G67" s="57"/>
      <c r="H67" s="57"/>
      <c r="I67" s="57"/>
      <c r="J67" s="57"/>
    </row>
    <row r="68" customFormat="false" ht="15.75" hidden="false" customHeight="false" outlineLevel="0" collapsed="false">
      <c r="A68" s="57"/>
      <c r="B68" s="57"/>
      <c r="C68" s="57"/>
      <c r="D68" s="57"/>
      <c r="E68" s="57"/>
      <c r="F68" s="57"/>
      <c r="G68" s="57"/>
      <c r="H68" s="57"/>
      <c r="I68" s="57"/>
      <c r="J68" s="57"/>
    </row>
    <row r="69" customFormat="false" ht="15.75" hidden="false" customHeight="false" outlineLevel="0" collapsed="false">
      <c r="A69" s="57"/>
      <c r="B69" s="57"/>
      <c r="C69" s="57"/>
      <c r="D69" s="57"/>
      <c r="E69" s="57"/>
      <c r="F69" s="57"/>
      <c r="G69" s="57"/>
      <c r="H69" s="57"/>
      <c r="I69" s="57"/>
      <c r="J69" s="57"/>
    </row>
    <row r="70" customFormat="false" ht="15.75" hidden="false" customHeight="false" outlineLevel="0" collapsed="false">
      <c r="A70" s="57"/>
      <c r="B70" s="57"/>
      <c r="C70" s="57"/>
      <c r="D70" s="57"/>
      <c r="E70" s="57"/>
      <c r="F70" s="57"/>
      <c r="G70" s="57"/>
      <c r="H70" s="57"/>
      <c r="I70" s="57"/>
      <c r="J70" s="57"/>
    </row>
    <row r="71" customFormat="false" ht="15.75" hidden="false" customHeight="false" outlineLevel="0" collapsed="false">
      <c r="A71" s="57"/>
      <c r="B71" s="57"/>
      <c r="C71" s="57"/>
      <c r="D71" s="57"/>
      <c r="E71" s="57"/>
      <c r="F71" s="57"/>
      <c r="G71" s="57"/>
      <c r="H71" s="57"/>
      <c r="I71" s="57"/>
      <c r="J71" s="57"/>
    </row>
    <row r="72" customFormat="false" ht="15.75" hidden="false" customHeight="false" outlineLevel="0" collapsed="false">
      <c r="A72" s="57"/>
      <c r="B72" s="57"/>
      <c r="C72" s="57"/>
      <c r="D72" s="57"/>
      <c r="E72" s="57"/>
      <c r="F72" s="57"/>
      <c r="G72" s="57"/>
      <c r="H72" s="57"/>
      <c r="I72" s="57"/>
      <c r="J72" s="57"/>
    </row>
    <row r="73" customFormat="false" ht="15.75" hidden="false" customHeight="false" outlineLevel="0" collapsed="false">
      <c r="A73" s="57"/>
      <c r="B73" s="57"/>
      <c r="C73" s="57"/>
      <c r="D73" s="57"/>
      <c r="E73" s="57"/>
      <c r="F73" s="57"/>
      <c r="G73" s="57"/>
      <c r="H73" s="57"/>
      <c r="I73" s="57"/>
      <c r="J73" s="57"/>
    </row>
    <row r="74" customFormat="false" ht="15.75" hidden="false" customHeight="false" outlineLevel="0" collapsed="false">
      <c r="A74" s="57"/>
      <c r="B74" s="57"/>
      <c r="C74" s="57"/>
      <c r="D74" s="57"/>
      <c r="E74" s="57"/>
      <c r="F74" s="57"/>
      <c r="G74" s="57"/>
      <c r="H74" s="57"/>
      <c r="I74" s="57"/>
      <c r="J74" s="57"/>
    </row>
    <row r="75" customFormat="false" ht="15.75" hidden="false" customHeight="false" outlineLevel="0" collapsed="false">
      <c r="A75" s="57"/>
      <c r="B75" s="57"/>
      <c r="C75" s="57"/>
      <c r="D75" s="57"/>
      <c r="E75" s="57"/>
      <c r="F75" s="57"/>
      <c r="G75" s="57"/>
      <c r="H75" s="57"/>
      <c r="I75" s="57"/>
      <c r="J75" s="57"/>
    </row>
    <row r="76" customFormat="false" ht="15.75" hidden="false" customHeight="false" outlineLevel="0" collapsed="false">
      <c r="A76" s="57"/>
      <c r="B76" s="57"/>
      <c r="C76" s="57"/>
      <c r="D76" s="57"/>
      <c r="E76" s="57"/>
      <c r="F76" s="57"/>
      <c r="G76" s="57"/>
      <c r="H76" s="57"/>
      <c r="I76" s="57"/>
      <c r="J76" s="57"/>
    </row>
    <row r="77" customFormat="false" ht="15.75" hidden="false" customHeight="false" outlineLevel="0" collapsed="false">
      <c r="A77" s="57"/>
      <c r="B77" s="57"/>
      <c r="C77" s="57"/>
      <c r="D77" s="57"/>
      <c r="E77" s="57"/>
      <c r="F77" s="57"/>
      <c r="G77" s="57"/>
      <c r="H77" s="57"/>
      <c r="I77" s="57"/>
      <c r="J77" s="57"/>
    </row>
    <row r="78" customFormat="false" ht="15.75" hidden="false" customHeight="false" outlineLevel="0" collapsed="false">
      <c r="A78" s="57"/>
      <c r="B78" s="57"/>
      <c r="C78" s="57"/>
      <c r="D78" s="57"/>
      <c r="E78" s="57"/>
      <c r="F78" s="57"/>
      <c r="G78" s="57"/>
      <c r="H78" s="57"/>
      <c r="I78" s="57"/>
      <c r="J78" s="57"/>
    </row>
    <row r="79" customFormat="false" ht="15.75" hidden="false" customHeight="false" outlineLevel="0" collapsed="false">
      <c r="A79" s="57"/>
      <c r="B79" s="57"/>
      <c r="C79" s="57"/>
      <c r="D79" s="57"/>
      <c r="E79" s="57"/>
      <c r="F79" s="57"/>
      <c r="G79" s="57"/>
      <c r="H79" s="57"/>
      <c r="I79" s="57"/>
      <c r="J79" s="57"/>
    </row>
    <row r="80" customFormat="false" ht="15.75" hidden="false" customHeight="false" outlineLevel="0" collapsed="false">
      <c r="A80" s="57"/>
      <c r="B80" s="57"/>
      <c r="C80" s="57"/>
      <c r="D80" s="57"/>
      <c r="E80" s="57"/>
      <c r="F80" s="57"/>
      <c r="G80" s="57"/>
      <c r="H80" s="57"/>
      <c r="I80" s="57"/>
      <c r="J80" s="57"/>
    </row>
    <row r="81" customFormat="false" ht="15.75" hidden="false" customHeight="false" outlineLevel="0" collapsed="false">
      <c r="A81" s="57"/>
      <c r="B81" s="57"/>
      <c r="C81" s="57"/>
      <c r="D81" s="57"/>
      <c r="E81" s="57"/>
      <c r="F81" s="57"/>
      <c r="G81" s="57"/>
      <c r="H81" s="57"/>
      <c r="I81" s="57"/>
      <c r="J81" s="57"/>
    </row>
    <row r="82" customFormat="false" ht="15.75" hidden="false" customHeight="false" outlineLevel="0" collapsed="false">
      <c r="A82" s="57"/>
      <c r="B82" s="57"/>
      <c r="C82" s="57"/>
      <c r="D82" s="57"/>
      <c r="E82" s="57"/>
      <c r="F82" s="57"/>
      <c r="G82" s="57"/>
      <c r="H82" s="57"/>
      <c r="I82" s="57"/>
      <c r="J82" s="57"/>
    </row>
    <row r="83" customFormat="false" ht="15.75" hidden="false" customHeight="false" outlineLevel="0" collapsed="false">
      <c r="A83" s="57"/>
      <c r="B83" s="57"/>
      <c r="C83" s="57"/>
      <c r="D83" s="57"/>
      <c r="E83" s="57"/>
      <c r="F83" s="57"/>
      <c r="G83" s="57"/>
      <c r="H83" s="57"/>
      <c r="I83" s="57"/>
      <c r="J83" s="57"/>
    </row>
    <row r="84" customFormat="false" ht="15.75" hidden="false" customHeight="false" outlineLevel="0" collapsed="false">
      <c r="A84" s="57"/>
      <c r="B84" s="57"/>
      <c r="C84" s="57"/>
      <c r="D84" s="57"/>
      <c r="E84" s="57"/>
      <c r="F84" s="57"/>
      <c r="G84" s="57"/>
      <c r="H84" s="57"/>
      <c r="I84" s="57"/>
      <c r="J84" s="57"/>
    </row>
    <row r="85" customFormat="false" ht="15.75" hidden="false" customHeight="false" outlineLevel="0" collapsed="false">
      <c r="A85" s="57"/>
      <c r="B85" s="57"/>
      <c r="C85" s="57"/>
      <c r="D85" s="57"/>
      <c r="E85" s="57"/>
      <c r="F85" s="57"/>
      <c r="G85" s="57"/>
      <c r="H85" s="57"/>
      <c r="I85" s="57"/>
      <c r="J85" s="57"/>
    </row>
    <row r="86" customFormat="false" ht="15.75" hidden="false" customHeight="false" outlineLevel="0" collapsed="false">
      <c r="A86" s="57"/>
      <c r="B86" s="57"/>
      <c r="C86" s="57"/>
      <c r="D86" s="57"/>
      <c r="E86" s="57"/>
      <c r="F86" s="57"/>
      <c r="G86" s="57"/>
      <c r="H86" s="57"/>
      <c r="I86" s="57"/>
      <c r="J86" s="57"/>
    </row>
    <row r="87" customFormat="false" ht="15.75" hidden="false" customHeight="false" outlineLevel="0" collapsed="false">
      <c r="A87" s="57"/>
      <c r="B87" s="57"/>
      <c r="C87" s="57"/>
      <c r="D87" s="57"/>
      <c r="E87" s="57"/>
      <c r="F87" s="57"/>
      <c r="G87" s="57"/>
      <c r="H87" s="57"/>
      <c r="I87" s="57"/>
      <c r="J87" s="57"/>
    </row>
    <row r="88" customFormat="false" ht="15.75" hidden="false" customHeight="false" outlineLevel="0" collapsed="false">
      <c r="A88" s="57"/>
      <c r="B88" s="57"/>
      <c r="C88" s="57"/>
      <c r="D88" s="57"/>
      <c r="E88" s="57"/>
      <c r="F88" s="57"/>
      <c r="G88" s="57"/>
      <c r="H88" s="57"/>
      <c r="I88" s="57"/>
      <c r="J88" s="57"/>
    </row>
    <row r="89" customFormat="false" ht="15.75" hidden="false" customHeight="false" outlineLevel="0" collapsed="false">
      <c r="A89" s="57"/>
      <c r="B89" s="57"/>
      <c r="C89" s="57"/>
      <c r="D89" s="57"/>
      <c r="E89" s="57"/>
      <c r="F89" s="57"/>
      <c r="G89" s="57"/>
      <c r="H89" s="57"/>
      <c r="I89" s="57"/>
      <c r="J89" s="57"/>
    </row>
    <row r="90" customFormat="false" ht="15.75" hidden="false" customHeight="false" outlineLevel="0" collapsed="false">
      <c r="A90" s="57"/>
      <c r="B90" s="57"/>
      <c r="C90" s="57"/>
      <c r="D90" s="57"/>
      <c r="E90" s="57"/>
      <c r="F90" s="57"/>
      <c r="G90" s="57"/>
      <c r="H90" s="57"/>
      <c r="I90" s="57"/>
      <c r="J90" s="57"/>
    </row>
    <row r="91" customFormat="false" ht="15.75" hidden="false" customHeight="false" outlineLevel="0" collapsed="false">
      <c r="A91" s="57"/>
      <c r="B91" s="57"/>
      <c r="C91" s="57"/>
      <c r="D91" s="57"/>
      <c r="E91" s="57"/>
      <c r="F91" s="57"/>
      <c r="G91" s="57"/>
      <c r="H91" s="57"/>
      <c r="I91" s="57"/>
      <c r="J91" s="57"/>
    </row>
    <row r="92" customFormat="false" ht="15.75" hidden="false" customHeight="false" outlineLevel="0" collapsed="false">
      <c r="A92" s="57"/>
      <c r="B92" s="57"/>
      <c r="C92" s="57"/>
      <c r="D92" s="57"/>
      <c r="E92" s="57"/>
      <c r="F92" s="57"/>
      <c r="G92" s="57"/>
      <c r="H92" s="57"/>
      <c r="I92" s="57"/>
      <c r="J92" s="57"/>
    </row>
    <row r="93" customFormat="false" ht="15.75" hidden="false" customHeight="false" outlineLevel="0" collapsed="false">
      <c r="A93" s="57"/>
      <c r="B93" s="57"/>
      <c r="C93" s="57"/>
      <c r="D93" s="57"/>
      <c r="E93" s="57"/>
      <c r="F93" s="57"/>
      <c r="G93" s="57"/>
      <c r="H93" s="57"/>
      <c r="I93" s="57"/>
      <c r="J93" s="57"/>
    </row>
    <row r="94" customFormat="false" ht="15.75" hidden="false" customHeight="false" outlineLevel="0" collapsed="false">
      <c r="A94" s="57"/>
      <c r="B94" s="57"/>
      <c r="C94" s="57"/>
      <c r="D94" s="57"/>
      <c r="E94" s="57"/>
      <c r="F94" s="57"/>
      <c r="G94" s="57"/>
      <c r="H94" s="57"/>
      <c r="I94" s="57"/>
      <c r="J94" s="57"/>
    </row>
    <row r="95" customFormat="false" ht="15.75" hidden="false" customHeight="false" outlineLevel="0" collapsed="false">
      <c r="A95" s="57"/>
      <c r="B95" s="57"/>
      <c r="C95" s="57"/>
      <c r="D95" s="57"/>
      <c r="E95" s="57"/>
      <c r="F95" s="57"/>
      <c r="G95" s="57"/>
      <c r="H95" s="57"/>
      <c r="I95" s="57"/>
      <c r="J95" s="57"/>
    </row>
    <row r="96" customFormat="false" ht="15.75" hidden="false" customHeight="false" outlineLevel="0" collapsed="false">
      <c r="A96" s="57"/>
      <c r="B96" s="57"/>
      <c r="C96" s="57"/>
      <c r="D96" s="57"/>
      <c r="E96" s="57"/>
      <c r="F96" s="57"/>
      <c r="G96" s="57"/>
      <c r="H96" s="57"/>
      <c r="I96" s="57"/>
      <c r="J96" s="57"/>
    </row>
    <row r="97" customFormat="false" ht="15.75" hidden="false" customHeight="false" outlineLevel="0" collapsed="false">
      <c r="A97" s="57"/>
      <c r="B97" s="57"/>
      <c r="C97" s="57"/>
      <c r="D97" s="57"/>
      <c r="E97" s="57"/>
      <c r="F97" s="57"/>
      <c r="G97" s="57"/>
      <c r="H97" s="57"/>
      <c r="I97" s="57"/>
      <c r="J97" s="57"/>
    </row>
    <row r="100" customFormat="false" ht="13.5" hidden="false" customHeight="false" outlineLevel="0" collapsed="false"/>
    <row r="101" customFormat="false" ht="15.75" hidden="false" customHeight="false" outlineLevel="0" collapsed="false">
      <c r="A101" s="58"/>
      <c r="B101" s="59" t="s">
        <v>53</v>
      </c>
      <c r="C101" s="59" t="s">
        <v>28</v>
      </c>
      <c r="D101" s="59"/>
      <c r="E101" s="59" t="s">
        <v>54</v>
      </c>
      <c r="F101" s="60" t="s">
        <v>40</v>
      </c>
      <c r="G101" s="59"/>
      <c r="H101" s="59" t="s">
        <v>55</v>
      </c>
      <c r="I101" s="61" t="s">
        <v>60</v>
      </c>
      <c r="J101" s="62"/>
    </row>
    <row r="102" customFormat="false" ht="15.75" hidden="false" customHeight="false" outlineLevel="0" collapsed="false">
      <c r="A102" s="63"/>
      <c r="B102" s="64"/>
      <c r="C102" s="65"/>
      <c r="D102" s="64"/>
      <c r="E102" s="64" t="s">
        <v>57</v>
      </c>
      <c r="F102" s="65" t="s">
        <v>41</v>
      </c>
      <c r="G102" s="64"/>
      <c r="H102" s="64" t="s">
        <v>58</v>
      </c>
      <c r="I102" s="65" t="s">
        <v>32</v>
      </c>
      <c r="J102" s="66"/>
    </row>
    <row r="103" customFormat="false" ht="16.5" hidden="false" customHeight="false" outlineLevel="0" collapsed="false">
      <c r="A103" s="67"/>
      <c r="B103" s="68"/>
      <c r="C103" s="69"/>
      <c r="D103" s="68"/>
      <c r="E103" s="68" t="s">
        <v>13</v>
      </c>
      <c r="F103" s="69" t="s">
        <v>42</v>
      </c>
      <c r="G103" s="68"/>
      <c r="H103" s="68" t="s">
        <v>23</v>
      </c>
      <c r="I103" s="68" t="s">
        <v>24</v>
      </c>
      <c r="J103" s="70"/>
    </row>
    <row r="104" customFormat="false" ht="15.75" hidden="false" customHeight="false" outlineLevel="0" collapsed="false">
      <c r="A104" s="57"/>
      <c r="B104" s="57"/>
      <c r="C104" s="57"/>
      <c r="D104" s="57"/>
      <c r="E104" s="57"/>
      <c r="F104" s="57"/>
      <c r="G104" s="57"/>
      <c r="H104" s="57"/>
      <c r="I104" s="57"/>
      <c r="J104" s="57"/>
    </row>
    <row r="105" customFormat="false" ht="15.75" hidden="false" customHeight="false" outlineLevel="0" collapsed="false">
      <c r="A105" s="57"/>
      <c r="B105" s="57"/>
      <c r="C105" s="57"/>
      <c r="D105" s="57"/>
      <c r="E105" s="57"/>
      <c r="F105" s="57"/>
      <c r="G105" s="57"/>
      <c r="H105" s="57"/>
      <c r="I105" s="57"/>
      <c r="J105" s="57"/>
    </row>
    <row r="106" customFormat="false" ht="15.75" hidden="false" customHeight="false" outlineLevel="0" collapsed="false">
      <c r="A106" s="57"/>
      <c r="B106" s="57"/>
      <c r="C106" s="57"/>
      <c r="D106" s="57"/>
      <c r="E106" s="57"/>
      <c r="F106" s="57"/>
      <c r="G106" s="57"/>
      <c r="H106" s="57"/>
      <c r="I106" s="57"/>
      <c r="J106" s="57"/>
    </row>
    <row r="107" customFormat="false" ht="15.75" hidden="false" customHeight="false" outlineLevel="0" collapsed="false">
      <c r="A107" s="57"/>
      <c r="B107" s="57"/>
      <c r="C107" s="57"/>
      <c r="D107" s="57"/>
      <c r="E107" s="57"/>
      <c r="F107" s="57"/>
      <c r="G107" s="57"/>
      <c r="H107" s="57"/>
      <c r="I107" s="57"/>
      <c r="J107" s="57"/>
    </row>
    <row r="108" customFormat="false" ht="15.75" hidden="false" customHeight="false" outlineLevel="0" collapsed="false">
      <c r="A108" s="57"/>
      <c r="B108" s="57"/>
      <c r="C108" s="57"/>
      <c r="D108" s="57"/>
      <c r="E108" s="57"/>
      <c r="F108" s="57"/>
      <c r="G108" s="57"/>
      <c r="H108" s="57"/>
      <c r="I108" s="57"/>
      <c r="J108" s="57"/>
    </row>
    <row r="109" customFormat="false" ht="15.75" hidden="false" customHeight="false" outlineLevel="0" collapsed="false">
      <c r="A109" s="57"/>
      <c r="B109" s="57"/>
      <c r="C109" s="57"/>
      <c r="D109" s="57"/>
      <c r="E109" s="57"/>
      <c r="F109" s="57"/>
      <c r="G109" s="57"/>
      <c r="H109" s="57"/>
      <c r="I109" s="57"/>
      <c r="J109" s="57"/>
    </row>
    <row r="110" customFormat="false" ht="15.75" hidden="false" customHeight="false" outlineLevel="0" collapsed="false">
      <c r="A110" s="57"/>
      <c r="B110" s="57"/>
      <c r="C110" s="57"/>
      <c r="D110" s="57"/>
      <c r="E110" s="57"/>
      <c r="F110" s="57"/>
      <c r="G110" s="57"/>
      <c r="H110" s="57"/>
      <c r="I110" s="57"/>
      <c r="J110" s="57"/>
    </row>
    <row r="111" customFormat="false" ht="15.75" hidden="false" customHeight="false" outlineLevel="0" collapsed="false">
      <c r="A111" s="57"/>
      <c r="B111" s="57"/>
      <c r="C111" s="57"/>
      <c r="D111" s="57"/>
      <c r="E111" s="57"/>
      <c r="F111" s="57"/>
      <c r="G111" s="57"/>
      <c r="H111" s="57"/>
      <c r="I111" s="57"/>
      <c r="J111" s="57"/>
    </row>
    <row r="112" customFormat="false" ht="15.75" hidden="false" customHeight="false" outlineLevel="0" collapsed="false">
      <c r="A112" s="57"/>
      <c r="B112" s="57"/>
      <c r="C112" s="57"/>
      <c r="D112" s="57"/>
      <c r="E112" s="57"/>
      <c r="F112" s="57"/>
      <c r="G112" s="57"/>
      <c r="H112" s="57"/>
      <c r="I112" s="57"/>
      <c r="J112" s="57"/>
    </row>
    <row r="113" customFormat="false" ht="15.75" hidden="false" customHeight="false" outlineLevel="0" collapsed="false">
      <c r="A113" s="57"/>
      <c r="B113" s="57"/>
      <c r="C113" s="57"/>
      <c r="D113" s="57"/>
      <c r="E113" s="57"/>
      <c r="F113" s="57"/>
      <c r="G113" s="57"/>
      <c r="H113" s="57"/>
      <c r="I113" s="57"/>
      <c r="J113" s="57"/>
    </row>
    <row r="114" customFormat="false" ht="15.75" hidden="false" customHeight="false" outlineLevel="0" collapsed="false">
      <c r="A114" s="57"/>
      <c r="B114" s="57"/>
      <c r="C114" s="57"/>
      <c r="D114" s="57"/>
      <c r="E114" s="57"/>
      <c r="F114" s="57"/>
      <c r="G114" s="57"/>
      <c r="H114" s="57"/>
      <c r="I114" s="57"/>
      <c r="J114" s="57"/>
    </row>
    <row r="115" customFormat="false" ht="15.75" hidden="false" customHeight="false" outlineLevel="0" collapsed="false">
      <c r="A115" s="57"/>
      <c r="B115" s="57"/>
      <c r="C115" s="57"/>
      <c r="D115" s="57"/>
      <c r="E115" s="57"/>
      <c r="F115" s="57"/>
      <c r="G115" s="57"/>
      <c r="H115" s="57"/>
      <c r="I115" s="57"/>
      <c r="J115" s="57"/>
    </row>
    <row r="116" customFormat="false" ht="15.75" hidden="false" customHeight="false" outlineLevel="0" collapsed="false">
      <c r="A116" s="57"/>
      <c r="B116" s="57"/>
      <c r="C116" s="57"/>
      <c r="D116" s="57"/>
      <c r="E116" s="57"/>
      <c r="F116" s="57"/>
      <c r="G116" s="57"/>
      <c r="H116" s="57"/>
      <c r="I116" s="57"/>
      <c r="J116" s="57"/>
    </row>
    <row r="117" customFormat="false" ht="15.75" hidden="false" customHeight="false" outlineLevel="0" collapsed="false">
      <c r="A117" s="57"/>
      <c r="B117" s="57"/>
      <c r="C117" s="57"/>
      <c r="D117" s="57"/>
      <c r="E117" s="57"/>
      <c r="F117" s="57"/>
      <c r="G117" s="57"/>
      <c r="H117" s="57"/>
      <c r="I117" s="57"/>
      <c r="J117" s="57"/>
    </row>
    <row r="118" customFormat="false" ht="15.75" hidden="false" customHeight="false" outlineLevel="0" collapsed="false">
      <c r="A118" s="57"/>
      <c r="B118" s="57"/>
      <c r="C118" s="57"/>
      <c r="D118" s="57"/>
      <c r="E118" s="57"/>
      <c r="F118" s="57"/>
      <c r="G118" s="57"/>
      <c r="H118" s="57"/>
      <c r="I118" s="57"/>
      <c r="J118" s="57"/>
    </row>
    <row r="119" customFormat="false" ht="15.75" hidden="false" customHeight="false" outlineLevel="0" collapsed="false">
      <c r="A119" s="57"/>
      <c r="B119" s="57"/>
      <c r="C119" s="57"/>
      <c r="D119" s="57"/>
      <c r="E119" s="57"/>
      <c r="F119" s="57"/>
      <c r="G119" s="57"/>
      <c r="H119" s="57"/>
      <c r="I119" s="57"/>
      <c r="J119" s="57"/>
    </row>
    <row r="120" customFormat="false" ht="15.75" hidden="false" customHeight="false" outlineLevel="0" collapsed="false">
      <c r="A120" s="57"/>
      <c r="B120" s="57"/>
      <c r="C120" s="57"/>
      <c r="D120" s="57"/>
      <c r="E120" s="57"/>
      <c r="F120" s="57"/>
      <c r="G120" s="57"/>
      <c r="H120" s="57"/>
      <c r="I120" s="57"/>
      <c r="J120" s="57"/>
    </row>
    <row r="121" customFormat="false" ht="15.75" hidden="false" customHeight="false" outlineLevel="0" collapsed="false">
      <c r="A121" s="57"/>
      <c r="B121" s="57"/>
      <c r="C121" s="57"/>
      <c r="D121" s="57"/>
      <c r="E121" s="57"/>
      <c r="F121" s="57"/>
      <c r="G121" s="57"/>
      <c r="H121" s="57"/>
      <c r="I121" s="57"/>
      <c r="J121" s="57"/>
    </row>
    <row r="122" customFormat="false" ht="15.75" hidden="false" customHeight="false" outlineLevel="0" collapsed="false">
      <c r="A122" s="57"/>
      <c r="B122" s="57"/>
      <c r="C122" s="57"/>
      <c r="D122" s="57"/>
      <c r="E122" s="57"/>
      <c r="F122" s="57"/>
      <c r="G122" s="57"/>
      <c r="H122" s="57"/>
      <c r="I122" s="57"/>
      <c r="J122" s="57"/>
    </row>
    <row r="123" customFormat="false" ht="15.75" hidden="false" customHeight="false" outlineLevel="0" collapsed="false">
      <c r="A123" s="57"/>
      <c r="B123" s="57"/>
      <c r="C123" s="57"/>
      <c r="D123" s="57"/>
      <c r="E123" s="57"/>
      <c r="F123" s="57"/>
      <c r="G123" s="57"/>
      <c r="H123" s="57"/>
      <c r="I123" s="57"/>
      <c r="J123" s="57"/>
    </row>
    <row r="124" customFormat="false" ht="15.75" hidden="false" customHeight="false" outlineLevel="0" collapsed="false">
      <c r="A124" s="57"/>
      <c r="B124" s="57"/>
      <c r="C124" s="57"/>
      <c r="D124" s="57"/>
      <c r="E124" s="57"/>
      <c r="F124" s="57"/>
      <c r="G124" s="57"/>
      <c r="H124" s="57"/>
      <c r="I124" s="57"/>
      <c r="J124" s="57"/>
    </row>
    <row r="125" customFormat="false" ht="15.75" hidden="false" customHeight="false" outlineLevel="0" collapsed="false">
      <c r="A125" s="57"/>
      <c r="B125" s="57"/>
      <c r="C125" s="57"/>
      <c r="D125" s="57"/>
      <c r="E125" s="57"/>
      <c r="F125" s="57"/>
      <c r="G125" s="57"/>
      <c r="H125" s="57"/>
      <c r="I125" s="57"/>
      <c r="J125" s="57"/>
    </row>
    <row r="126" customFormat="false" ht="15.75" hidden="false" customHeight="false" outlineLevel="0" collapsed="false">
      <c r="A126" s="57"/>
      <c r="B126" s="57"/>
      <c r="C126" s="57"/>
      <c r="D126" s="57"/>
      <c r="E126" s="57"/>
      <c r="F126" s="57"/>
      <c r="G126" s="57"/>
      <c r="H126" s="57"/>
      <c r="I126" s="57"/>
      <c r="J126" s="57"/>
    </row>
    <row r="127" customFormat="false" ht="15.75" hidden="false" customHeight="false" outlineLevel="0" collapsed="false">
      <c r="A127" s="57"/>
      <c r="B127" s="57"/>
      <c r="C127" s="57"/>
      <c r="D127" s="57"/>
      <c r="E127" s="57"/>
      <c r="F127" s="57"/>
      <c r="G127" s="57"/>
      <c r="H127" s="57"/>
      <c r="I127" s="57"/>
      <c r="J127" s="57"/>
    </row>
    <row r="128" customFormat="false" ht="15.75" hidden="false" customHeight="false" outlineLevel="0" collapsed="false">
      <c r="A128" s="57"/>
      <c r="B128" s="57"/>
      <c r="C128" s="57"/>
      <c r="D128" s="57"/>
      <c r="E128" s="57"/>
      <c r="F128" s="57"/>
      <c r="G128" s="57"/>
      <c r="H128" s="57"/>
      <c r="I128" s="57"/>
      <c r="J128" s="57"/>
    </row>
    <row r="129" customFormat="false" ht="15.75" hidden="false" customHeight="false" outlineLevel="0" collapsed="false">
      <c r="A129" s="57"/>
      <c r="B129" s="57"/>
      <c r="C129" s="57"/>
      <c r="D129" s="57"/>
      <c r="E129" s="57"/>
      <c r="F129" s="57"/>
      <c r="G129" s="57"/>
      <c r="H129" s="57"/>
      <c r="I129" s="57"/>
      <c r="J129" s="57"/>
    </row>
    <row r="130" customFormat="false" ht="15.75" hidden="false" customHeight="false" outlineLevel="0" collapsed="false">
      <c r="A130" s="57"/>
      <c r="B130" s="57"/>
      <c r="C130" s="57"/>
      <c r="D130" s="57"/>
      <c r="E130" s="57"/>
      <c r="F130" s="57"/>
      <c r="G130" s="57"/>
      <c r="H130" s="57"/>
      <c r="I130" s="57"/>
      <c r="J130" s="57"/>
    </row>
    <row r="131" customFormat="false" ht="15.75" hidden="false" customHeight="false" outlineLevel="0" collapsed="false">
      <c r="A131" s="57"/>
      <c r="B131" s="57"/>
      <c r="C131" s="57"/>
      <c r="D131" s="57"/>
      <c r="E131" s="57"/>
      <c r="F131" s="57"/>
      <c r="G131" s="57"/>
      <c r="H131" s="57"/>
      <c r="I131" s="57"/>
      <c r="J131" s="57"/>
    </row>
    <row r="132" customFormat="false" ht="15.75" hidden="false" customHeight="false" outlineLevel="0" collapsed="false">
      <c r="A132" s="57"/>
      <c r="B132" s="57"/>
      <c r="C132" s="57"/>
      <c r="D132" s="57"/>
      <c r="E132" s="57"/>
      <c r="F132" s="57"/>
      <c r="G132" s="57"/>
      <c r="H132" s="57"/>
      <c r="I132" s="57"/>
      <c r="J132" s="57"/>
    </row>
    <row r="133" customFormat="false" ht="15.75" hidden="false" customHeight="false" outlineLevel="0" collapsed="false">
      <c r="A133" s="57"/>
      <c r="B133" s="57"/>
      <c r="C133" s="57"/>
      <c r="D133" s="57"/>
      <c r="E133" s="57"/>
      <c r="F133" s="57"/>
      <c r="G133" s="57"/>
      <c r="H133" s="57"/>
      <c r="I133" s="57"/>
      <c r="J133" s="57"/>
    </row>
    <row r="134" customFormat="false" ht="15.75" hidden="false" customHeight="false" outlineLevel="0" collapsed="false">
      <c r="A134" s="57"/>
      <c r="B134" s="57"/>
      <c r="C134" s="57"/>
      <c r="D134" s="57"/>
      <c r="E134" s="57"/>
      <c r="F134" s="57"/>
      <c r="G134" s="57"/>
      <c r="H134" s="57"/>
      <c r="I134" s="57"/>
      <c r="J134" s="57"/>
    </row>
    <row r="135" customFormat="false" ht="15.75" hidden="false" customHeight="false" outlineLevel="0" collapsed="false">
      <c r="A135" s="57"/>
      <c r="B135" s="57"/>
      <c r="C135" s="57"/>
      <c r="D135" s="57"/>
      <c r="E135" s="57"/>
      <c r="F135" s="57"/>
      <c r="G135" s="57"/>
      <c r="H135" s="57"/>
      <c r="I135" s="57"/>
      <c r="J135" s="57"/>
    </row>
    <row r="136" customFormat="false" ht="15.75" hidden="false" customHeight="false" outlineLevel="0" collapsed="false">
      <c r="A136" s="57"/>
      <c r="B136" s="57"/>
      <c r="C136" s="57"/>
      <c r="D136" s="57"/>
      <c r="E136" s="57"/>
      <c r="F136" s="57"/>
      <c r="G136" s="57"/>
      <c r="H136" s="57"/>
      <c r="I136" s="57"/>
      <c r="J136" s="57"/>
    </row>
    <row r="137" customFormat="false" ht="15.75" hidden="false" customHeight="false" outlineLevel="0" collapsed="false">
      <c r="A137" s="57"/>
      <c r="B137" s="57"/>
      <c r="C137" s="57"/>
      <c r="D137" s="57"/>
      <c r="E137" s="57"/>
      <c r="F137" s="57"/>
      <c r="G137" s="57"/>
      <c r="H137" s="57"/>
      <c r="I137" s="57"/>
      <c r="J137" s="57"/>
    </row>
    <row r="138" customFormat="false" ht="15.75" hidden="false" customHeight="false" outlineLevel="0" collapsed="false">
      <c r="A138" s="57"/>
      <c r="B138" s="57"/>
      <c r="C138" s="57"/>
      <c r="D138" s="57"/>
      <c r="E138" s="57"/>
      <c r="F138" s="57"/>
      <c r="G138" s="57"/>
      <c r="H138" s="57"/>
      <c r="I138" s="57"/>
      <c r="J138" s="57"/>
    </row>
    <row r="139" customFormat="false" ht="15.75" hidden="false" customHeight="false" outlineLevel="0" collapsed="false">
      <c r="A139" s="57"/>
      <c r="B139" s="57"/>
      <c r="C139" s="57"/>
      <c r="D139" s="57"/>
      <c r="E139" s="57"/>
      <c r="F139" s="57"/>
      <c r="G139" s="57"/>
      <c r="H139" s="57"/>
      <c r="I139" s="57"/>
      <c r="J139" s="57"/>
    </row>
    <row r="140" customFormat="false" ht="15.75" hidden="false" customHeight="false" outlineLevel="0" collapsed="false">
      <c r="A140" s="57"/>
      <c r="B140" s="57"/>
      <c r="C140" s="57"/>
      <c r="D140" s="57"/>
      <c r="E140" s="57"/>
      <c r="F140" s="57"/>
      <c r="G140" s="57"/>
      <c r="H140" s="57"/>
      <c r="I140" s="57"/>
      <c r="J140" s="57"/>
    </row>
    <row r="141" customFormat="false" ht="15.75" hidden="false" customHeight="false" outlineLevel="0" collapsed="false">
      <c r="A141" s="57"/>
      <c r="B141" s="57"/>
      <c r="C141" s="57"/>
      <c r="D141" s="57"/>
      <c r="E141" s="57"/>
      <c r="F141" s="57"/>
      <c r="G141" s="57"/>
      <c r="H141" s="57"/>
      <c r="I141" s="57"/>
      <c r="J141" s="57"/>
    </row>
    <row r="142" customFormat="false" ht="15.75" hidden="false" customHeight="false" outlineLevel="0" collapsed="false">
      <c r="A142" s="57"/>
      <c r="B142" s="57"/>
      <c r="C142" s="57"/>
      <c r="D142" s="57"/>
      <c r="E142" s="57"/>
      <c r="F142" s="57"/>
      <c r="G142" s="57"/>
      <c r="H142" s="57"/>
      <c r="I142" s="57"/>
      <c r="J142" s="57"/>
    </row>
    <row r="143" customFormat="false" ht="15.75" hidden="false" customHeight="false" outlineLevel="0" collapsed="false">
      <c r="A143" s="57"/>
      <c r="B143" s="57"/>
      <c r="C143" s="57"/>
      <c r="D143" s="57"/>
      <c r="E143" s="57"/>
      <c r="F143" s="57"/>
      <c r="G143" s="57"/>
      <c r="H143" s="57"/>
      <c r="I143" s="57"/>
      <c r="J143" s="57"/>
    </row>
    <row r="144" customFormat="false" ht="15.75" hidden="false" customHeight="false" outlineLevel="0" collapsed="false">
      <c r="A144" s="57"/>
      <c r="B144" s="57"/>
      <c r="C144" s="57"/>
      <c r="D144" s="57"/>
      <c r="E144" s="57"/>
      <c r="F144" s="57"/>
      <c r="G144" s="57"/>
      <c r="H144" s="57"/>
      <c r="I144" s="57"/>
      <c r="J144" s="57"/>
    </row>
    <row r="145" customFormat="false" ht="15.75" hidden="false" customHeight="false" outlineLevel="0" collapsed="false">
      <c r="A145" s="57"/>
      <c r="B145" s="57"/>
      <c r="C145" s="57"/>
      <c r="D145" s="57"/>
      <c r="E145" s="57"/>
      <c r="F145" s="57"/>
      <c r="G145" s="57"/>
      <c r="H145" s="57"/>
      <c r="I145" s="57"/>
      <c r="J145" s="57"/>
    </row>
    <row r="146" customFormat="false" ht="15.75" hidden="false" customHeight="false" outlineLevel="0" collapsed="false">
      <c r="A146" s="57"/>
      <c r="B146" s="57"/>
      <c r="C146" s="57"/>
      <c r="D146" s="57"/>
      <c r="E146" s="57"/>
      <c r="F146" s="57"/>
      <c r="G146" s="57"/>
      <c r="H146" s="57"/>
      <c r="I146" s="57"/>
      <c r="J146" s="57"/>
    </row>
    <row r="149" customFormat="false" ht="13.5" hidden="false" customHeight="false" outlineLevel="0" collapsed="false"/>
    <row r="150" customFormat="false" ht="15.75" hidden="false" customHeight="false" outlineLevel="0" collapsed="false">
      <c r="A150" s="58"/>
      <c r="B150" s="59" t="s">
        <v>53</v>
      </c>
      <c r="C150" s="59" t="s">
        <v>28</v>
      </c>
      <c r="D150" s="59"/>
      <c r="E150" s="59" t="s">
        <v>54</v>
      </c>
      <c r="F150" s="60" t="s">
        <v>40</v>
      </c>
      <c r="G150" s="59"/>
      <c r="H150" s="59" t="s">
        <v>55</v>
      </c>
      <c r="I150" s="61" t="s">
        <v>61</v>
      </c>
      <c r="J150" s="62"/>
    </row>
    <row r="151" customFormat="false" ht="15.75" hidden="false" customHeight="false" outlineLevel="0" collapsed="false">
      <c r="A151" s="63"/>
      <c r="B151" s="64"/>
      <c r="C151" s="65"/>
      <c r="D151" s="64"/>
      <c r="E151" s="64" t="s">
        <v>57</v>
      </c>
      <c r="F151" s="65" t="s">
        <v>41</v>
      </c>
      <c r="G151" s="64"/>
      <c r="H151" s="64" t="s">
        <v>58</v>
      </c>
      <c r="I151" s="65" t="s">
        <v>32</v>
      </c>
      <c r="J151" s="66"/>
    </row>
    <row r="152" customFormat="false" ht="16.5" hidden="false" customHeight="false" outlineLevel="0" collapsed="false">
      <c r="A152" s="67"/>
      <c r="B152" s="68"/>
      <c r="C152" s="69"/>
      <c r="D152" s="68"/>
      <c r="E152" s="68" t="s">
        <v>13</v>
      </c>
      <c r="F152" s="69" t="s">
        <v>42</v>
      </c>
      <c r="G152" s="68"/>
      <c r="H152" s="68" t="s">
        <v>23</v>
      </c>
      <c r="I152" s="68" t="s">
        <v>24</v>
      </c>
      <c r="J152" s="70"/>
    </row>
    <row r="153" customFormat="false" ht="15.75" hidden="false" customHeight="false" outlineLevel="0" collapsed="false">
      <c r="A153" s="57"/>
      <c r="B153" s="57"/>
      <c r="C153" s="57"/>
      <c r="D153" s="57"/>
      <c r="E153" s="57"/>
      <c r="F153" s="57"/>
      <c r="G153" s="57"/>
      <c r="H153" s="57"/>
      <c r="I153" s="57"/>
      <c r="J153" s="57"/>
    </row>
    <row r="154" customFormat="false" ht="15.75" hidden="false" customHeight="false" outlineLevel="0" collapsed="false">
      <c r="A154" s="57"/>
      <c r="B154" s="57"/>
      <c r="C154" s="57"/>
      <c r="D154" s="57"/>
      <c r="E154" s="57"/>
      <c r="F154" s="57"/>
      <c r="G154" s="57"/>
      <c r="H154" s="57"/>
      <c r="I154" s="57"/>
      <c r="J154" s="57"/>
    </row>
    <row r="155" customFormat="false" ht="15.75" hidden="false" customHeight="false" outlineLevel="0" collapsed="false">
      <c r="A155" s="57"/>
      <c r="B155" s="57"/>
      <c r="C155" s="57"/>
      <c r="D155" s="57"/>
      <c r="E155" s="57"/>
      <c r="F155" s="57"/>
      <c r="G155" s="57"/>
      <c r="H155" s="57"/>
      <c r="I155" s="57"/>
      <c r="J155" s="57"/>
    </row>
    <row r="156" customFormat="false" ht="15.75" hidden="false" customHeight="false" outlineLevel="0" collapsed="false">
      <c r="A156" s="57"/>
      <c r="B156" s="57"/>
      <c r="C156" s="57"/>
      <c r="D156" s="57"/>
      <c r="E156" s="57"/>
      <c r="F156" s="57"/>
      <c r="G156" s="57"/>
      <c r="H156" s="57"/>
      <c r="I156" s="57"/>
      <c r="J156" s="57"/>
    </row>
    <row r="157" customFormat="false" ht="15.75" hidden="false" customHeight="false" outlineLevel="0" collapsed="false">
      <c r="A157" s="57"/>
      <c r="B157" s="57"/>
      <c r="C157" s="57"/>
      <c r="D157" s="57"/>
      <c r="E157" s="57"/>
      <c r="F157" s="57"/>
      <c r="G157" s="57"/>
      <c r="H157" s="57"/>
      <c r="I157" s="57"/>
      <c r="J157" s="57"/>
    </row>
    <row r="158" customFormat="false" ht="15.75" hidden="false" customHeight="false" outlineLevel="0" collapsed="false">
      <c r="A158" s="57"/>
      <c r="B158" s="57"/>
      <c r="C158" s="57"/>
      <c r="D158" s="57"/>
      <c r="E158" s="57"/>
      <c r="F158" s="57"/>
      <c r="G158" s="57"/>
      <c r="H158" s="57"/>
      <c r="I158" s="57"/>
      <c r="J158" s="57"/>
    </row>
    <row r="159" customFormat="false" ht="15.75" hidden="false" customHeight="false" outlineLevel="0" collapsed="false">
      <c r="A159" s="57"/>
      <c r="B159" s="57"/>
      <c r="C159" s="57"/>
      <c r="D159" s="57"/>
      <c r="E159" s="57"/>
      <c r="F159" s="57"/>
      <c r="G159" s="57"/>
      <c r="H159" s="57"/>
      <c r="I159" s="57"/>
      <c r="J159" s="57"/>
    </row>
    <row r="160" customFormat="false" ht="15.75" hidden="false" customHeight="false" outlineLevel="0" collapsed="false">
      <c r="A160" s="57"/>
      <c r="B160" s="57"/>
      <c r="C160" s="57"/>
      <c r="D160" s="57"/>
      <c r="E160" s="57"/>
      <c r="F160" s="57"/>
      <c r="G160" s="57"/>
      <c r="H160" s="57"/>
      <c r="I160" s="57"/>
      <c r="J160" s="57"/>
    </row>
    <row r="161" customFormat="false" ht="15.75" hidden="false" customHeight="false" outlineLevel="0" collapsed="false">
      <c r="A161" s="57"/>
      <c r="B161" s="57"/>
      <c r="C161" s="57"/>
      <c r="D161" s="57"/>
      <c r="E161" s="57"/>
      <c r="F161" s="57"/>
      <c r="G161" s="57"/>
      <c r="H161" s="57"/>
      <c r="I161" s="57"/>
      <c r="J161" s="57"/>
    </row>
    <row r="162" customFormat="false" ht="15.75" hidden="false" customHeight="false" outlineLevel="0" collapsed="false">
      <c r="A162" s="57"/>
      <c r="B162" s="57"/>
      <c r="C162" s="57"/>
      <c r="D162" s="57"/>
      <c r="E162" s="57"/>
      <c r="F162" s="57"/>
      <c r="G162" s="57"/>
      <c r="H162" s="57"/>
      <c r="I162" s="57"/>
      <c r="J162" s="57"/>
    </row>
    <row r="163" customFormat="false" ht="15.75" hidden="false" customHeight="false" outlineLevel="0" collapsed="false">
      <c r="A163" s="57"/>
      <c r="B163" s="57"/>
      <c r="C163" s="57"/>
      <c r="D163" s="57"/>
      <c r="E163" s="57"/>
      <c r="F163" s="57"/>
      <c r="G163" s="57"/>
      <c r="H163" s="57"/>
      <c r="I163" s="57"/>
      <c r="J163" s="57"/>
    </row>
    <row r="164" customFormat="false" ht="15.75" hidden="false" customHeight="false" outlineLevel="0" collapsed="false">
      <c r="A164" s="57"/>
      <c r="B164" s="57"/>
      <c r="C164" s="57"/>
      <c r="D164" s="57"/>
      <c r="E164" s="57"/>
      <c r="F164" s="57"/>
      <c r="G164" s="57"/>
      <c r="H164" s="57"/>
      <c r="I164" s="57"/>
      <c r="J164" s="57"/>
    </row>
    <row r="165" customFormat="false" ht="15.75" hidden="false" customHeight="false" outlineLevel="0" collapsed="false">
      <c r="A165" s="57"/>
      <c r="B165" s="57"/>
      <c r="C165" s="57"/>
      <c r="D165" s="57"/>
      <c r="E165" s="57"/>
      <c r="F165" s="57"/>
      <c r="G165" s="57"/>
      <c r="H165" s="57"/>
      <c r="I165" s="57"/>
      <c r="J165" s="57"/>
    </row>
    <row r="166" customFormat="false" ht="15.75" hidden="false" customHeight="false" outlineLevel="0" collapsed="false">
      <c r="A166" s="57"/>
      <c r="B166" s="57"/>
      <c r="C166" s="57"/>
      <c r="D166" s="57"/>
      <c r="E166" s="57"/>
      <c r="F166" s="57"/>
      <c r="G166" s="57"/>
      <c r="H166" s="57"/>
      <c r="I166" s="57"/>
      <c r="J166" s="57"/>
    </row>
    <row r="167" customFormat="false" ht="15.75" hidden="false" customHeight="false" outlineLevel="0" collapsed="false">
      <c r="A167" s="57"/>
      <c r="B167" s="57"/>
      <c r="C167" s="57"/>
      <c r="D167" s="57"/>
      <c r="E167" s="57"/>
      <c r="F167" s="57"/>
      <c r="G167" s="57"/>
      <c r="H167" s="57"/>
      <c r="I167" s="57"/>
      <c r="J167" s="57"/>
    </row>
    <row r="168" customFormat="false" ht="15.75" hidden="false" customHeight="false" outlineLevel="0" collapsed="false">
      <c r="A168" s="57"/>
      <c r="B168" s="57"/>
      <c r="C168" s="57"/>
      <c r="D168" s="57"/>
      <c r="E168" s="57"/>
      <c r="F168" s="57"/>
      <c r="G168" s="57"/>
      <c r="H168" s="57"/>
      <c r="I168" s="57"/>
      <c r="J168" s="57"/>
    </row>
    <row r="169" customFormat="false" ht="15.75" hidden="false" customHeight="false" outlineLevel="0" collapsed="false">
      <c r="A169" s="57"/>
      <c r="B169" s="57"/>
      <c r="C169" s="57"/>
      <c r="D169" s="57"/>
      <c r="E169" s="57"/>
      <c r="F169" s="57"/>
      <c r="G169" s="57"/>
      <c r="H169" s="57"/>
      <c r="I169" s="57"/>
      <c r="J169" s="57"/>
    </row>
    <row r="170" customFormat="false" ht="15.75" hidden="false" customHeight="false" outlineLevel="0" collapsed="false">
      <c r="A170" s="57"/>
      <c r="B170" s="57"/>
      <c r="C170" s="57"/>
      <c r="D170" s="57"/>
      <c r="E170" s="57"/>
      <c r="F170" s="57"/>
      <c r="G170" s="57"/>
      <c r="H170" s="57"/>
      <c r="I170" s="57"/>
      <c r="J170" s="57"/>
    </row>
    <row r="171" customFormat="false" ht="15.75" hidden="false" customHeight="false" outlineLevel="0" collapsed="false">
      <c r="A171" s="57"/>
      <c r="B171" s="57"/>
      <c r="C171" s="57"/>
      <c r="D171" s="57"/>
      <c r="E171" s="57"/>
      <c r="F171" s="57"/>
      <c r="G171" s="57"/>
      <c r="H171" s="57"/>
      <c r="I171" s="57"/>
      <c r="J171" s="57"/>
    </row>
    <row r="172" customFormat="false" ht="15.75" hidden="false" customHeight="false" outlineLevel="0" collapsed="false">
      <c r="A172" s="57"/>
      <c r="B172" s="57"/>
      <c r="C172" s="57"/>
      <c r="D172" s="57"/>
      <c r="E172" s="57"/>
      <c r="F172" s="57"/>
      <c r="G172" s="57"/>
      <c r="H172" s="57"/>
      <c r="I172" s="57"/>
      <c r="J172" s="57"/>
    </row>
    <row r="173" customFormat="false" ht="15.75" hidden="false" customHeight="false" outlineLevel="0" collapsed="false">
      <c r="A173" s="57"/>
      <c r="B173" s="57"/>
      <c r="C173" s="57"/>
      <c r="D173" s="57"/>
      <c r="E173" s="57"/>
      <c r="F173" s="57"/>
      <c r="G173" s="57"/>
      <c r="H173" s="57"/>
      <c r="I173" s="57"/>
      <c r="J173" s="57"/>
    </row>
    <row r="174" customFormat="false" ht="15.75" hidden="false" customHeight="false" outlineLevel="0" collapsed="false">
      <c r="A174" s="57"/>
      <c r="B174" s="57"/>
      <c r="C174" s="57"/>
      <c r="D174" s="57"/>
      <c r="E174" s="57"/>
      <c r="F174" s="57"/>
      <c r="G174" s="57"/>
      <c r="H174" s="57"/>
      <c r="I174" s="57"/>
      <c r="J174" s="57"/>
    </row>
    <row r="175" customFormat="false" ht="15.75" hidden="false" customHeight="false" outlineLevel="0" collapsed="false">
      <c r="A175" s="57"/>
      <c r="B175" s="57"/>
      <c r="C175" s="57"/>
      <c r="D175" s="57"/>
      <c r="E175" s="57"/>
      <c r="F175" s="57"/>
      <c r="G175" s="57"/>
      <c r="H175" s="57"/>
      <c r="I175" s="57"/>
      <c r="J175" s="57"/>
    </row>
    <row r="176" customFormat="false" ht="15.75" hidden="false" customHeight="false" outlineLevel="0" collapsed="false">
      <c r="A176" s="57"/>
      <c r="B176" s="57"/>
      <c r="C176" s="57"/>
      <c r="D176" s="57"/>
      <c r="E176" s="57"/>
      <c r="F176" s="57"/>
      <c r="G176" s="57"/>
      <c r="H176" s="57"/>
      <c r="I176" s="57"/>
      <c r="J176" s="57"/>
    </row>
    <row r="177" customFormat="false" ht="15.75" hidden="false" customHeight="false" outlineLevel="0" collapsed="false">
      <c r="A177" s="57"/>
      <c r="B177" s="57"/>
      <c r="C177" s="57"/>
      <c r="D177" s="57"/>
      <c r="E177" s="57"/>
      <c r="F177" s="57"/>
      <c r="G177" s="57"/>
      <c r="H177" s="57"/>
      <c r="I177" s="57"/>
      <c r="J177" s="57"/>
    </row>
    <row r="178" customFormat="false" ht="15.75" hidden="false" customHeight="false" outlineLevel="0" collapsed="false">
      <c r="A178" s="57"/>
      <c r="B178" s="57"/>
      <c r="C178" s="57"/>
      <c r="D178" s="57"/>
      <c r="E178" s="57"/>
      <c r="F178" s="57"/>
      <c r="G178" s="57"/>
      <c r="H178" s="57"/>
      <c r="I178" s="57"/>
      <c r="J178" s="57"/>
    </row>
    <row r="179" customFormat="false" ht="15.75" hidden="false" customHeight="false" outlineLevel="0" collapsed="false">
      <c r="A179" s="57"/>
      <c r="B179" s="57"/>
      <c r="C179" s="57"/>
      <c r="D179" s="57"/>
      <c r="E179" s="57"/>
      <c r="F179" s="57"/>
      <c r="G179" s="57"/>
      <c r="H179" s="57"/>
      <c r="I179" s="57"/>
      <c r="J179" s="57"/>
    </row>
    <row r="180" customFormat="false" ht="15.75" hidden="false" customHeight="false" outlineLevel="0" collapsed="false">
      <c r="A180" s="57"/>
      <c r="B180" s="57"/>
      <c r="C180" s="57"/>
      <c r="D180" s="57"/>
      <c r="E180" s="57"/>
      <c r="F180" s="57"/>
      <c r="G180" s="57"/>
      <c r="H180" s="57"/>
      <c r="I180" s="57"/>
      <c r="J180" s="57"/>
    </row>
    <row r="181" customFormat="false" ht="15.75" hidden="false" customHeight="false" outlineLevel="0" collapsed="false">
      <c r="A181" s="57"/>
      <c r="B181" s="57"/>
      <c r="C181" s="57"/>
      <c r="D181" s="57"/>
      <c r="E181" s="57"/>
      <c r="F181" s="57"/>
      <c r="G181" s="57"/>
      <c r="H181" s="57"/>
      <c r="I181" s="57"/>
      <c r="J181" s="57"/>
    </row>
    <row r="182" customFormat="false" ht="15.75" hidden="false" customHeight="false" outlineLevel="0" collapsed="false">
      <c r="A182" s="57"/>
      <c r="B182" s="57"/>
      <c r="C182" s="57"/>
      <c r="D182" s="57"/>
      <c r="E182" s="57"/>
      <c r="F182" s="57"/>
      <c r="G182" s="57"/>
      <c r="H182" s="57"/>
      <c r="I182" s="57"/>
      <c r="J182" s="57"/>
    </row>
    <row r="183" customFormat="false" ht="15.75" hidden="false" customHeight="false" outlineLevel="0" collapsed="false">
      <c r="A183" s="57"/>
      <c r="B183" s="57"/>
      <c r="C183" s="57"/>
      <c r="D183" s="57"/>
      <c r="E183" s="57"/>
      <c r="F183" s="57"/>
      <c r="G183" s="57"/>
      <c r="H183" s="57"/>
      <c r="I183" s="57"/>
      <c r="J183" s="57"/>
    </row>
    <row r="184" customFormat="false" ht="15.75" hidden="false" customHeight="false" outlineLevel="0" collapsed="false">
      <c r="A184" s="57"/>
      <c r="B184" s="57"/>
      <c r="C184" s="57"/>
      <c r="D184" s="57"/>
      <c r="E184" s="57"/>
      <c r="F184" s="57"/>
      <c r="G184" s="57"/>
      <c r="H184" s="57"/>
      <c r="I184" s="57"/>
      <c r="J184" s="57"/>
    </row>
    <row r="185" customFormat="false" ht="15.75" hidden="false" customHeight="false" outlineLevel="0" collapsed="false">
      <c r="A185" s="57"/>
      <c r="B185" s="57"/>
      <c r="C185" s="57"/>
      <c r="D185" s="57"/>
      <c r="E185" s="57"/>
      <c r="F185" s="57"/>
      <c r="G185" s="57"/>
      <c r="H185" s="57"/>
      <c r="I185" s="57"/>
      <c r="J185" s="57"/>
    </row>
    <row r="186" customFormat="false" ht="15.75" hidden="false" customHeight="false" outlineLevel="0" collapsed="false">
      <c r="A186" s="57"/>
      <c r="B186" s="57"/>
      <c r="C186" s="57"/>
      <c r="D186" s="57"/>
      <c r="E186" s="57"/>
      <c r="F186" s="57"/>
      <c r="G186" s="57"/>
      <c r="H186" s="57"/>
      <c r="I186" s="57"/>
      <c r="J186" s="57"/>
    </row>
    <row r="187" customFormat="false" ht="15.75" hidden="false" customHeight="false" outlineLevel="0" collapsed="false">
      <c r="A187" s="57"/>
      <c r="B187" s="57"/>
      <c r="C187" s="57"/>
      <c r="D187" s="57"/>
      <c r="E187" s="57"/>
      <c r="F187" s="57"/>
      <c r="G187" s="57"/>
      <c r="H187" s="57"/>
      <c r="I187" s="57"/>
      <c r="J187" s="57"/>
    </row>
    <row r="188" customFormat="false" ht="15.75" hidden="false" customHeight="false" outlineLevel="0" collapsed="false">
      <c r="A188" s="57"/>
      <c r="B188" s="57"/>
      <c r="C188" s="57"/>
      <c r="D188" s="57"/>
      <c r="E188" s="57"/>
      <c r="F188" s="57"/>
      <c r="G188" s="57"/>
      <c r="H188" s="57"/>
      <c r="I188" s="57"/>
      <c r="J188" s="57"/>
    </row>
    <row r="189" customFormat="false" ht="15.75" hidden="false" customHeight="false" outlineLevel="0" collapsed="false">
      <c r="A189" s="57"/>
      <c r="B189" s="57"/>
      <c r="C189" s="57"/>
      <c r="D189" s="57"/>
      <c r="E189" s="57"/>
      <c r="F189" s="57"/>
      <c r="G189" s="57"/>
      <c r="H189" s="57"/>
      <c r="I189" s="57"/>
      <c r="J189" s="57"/>
    </row>
    <row r="190" customFormat="false" ht="15.75" hidden="false" customHeight="false" outlineLevel="0" collapsed="false">
      <c r="A190" s="57"/>
      <c r="B190" s="57"/>
      <c r="C190" s="57"/>
      <c r="D190" s="57"/>
      <c r="E190" s="57"/>
      <c r="F190" s="57"/>
      <c r="G190" s="57"/>
      <c r="H190" s="57"/>
      <c r="I190" s="57"/>
      <c r="J190" s="57"/>
    </row>
    <row r="191" customFormat="false" ht="15.75" hidden="false" customHeight="false" outlineLevel="0" collapsed="false">
      <c r="A191" s="57"/>
      <c r="B191" s="57"/>
      <c r="C191" s="57"/>
      <c r="D191" s="57"/>
      <c r="E191" s="57"/>
      <c r="F191" s="57"/>
      <c r="G191" s="57"/>
      <c r="H191" s="57"/>
      <c r="I191" s="57"/>
      <c r="J191" s="57"/>
    </row>
    <row r="192" customFormat="false" ht="15.75" hidden="false" customHeight="false" outlineLevel="0" collapsed="false">
      <c r="A192" s="57"/>
      <c r="B192" s="57"/>
      <c r="C192" s="57"/>
      <c r="D192" s="57"/>
      <c r="E192" s="57"/>
      <c r="F192" s="57"/>
      <c r="G192" s="57"/>
      <c r="H192" s="57"/>
      <c r="I192" s="57"/>
      <c r="J192" s="57"/>
    </row>
    <row r="193" customFormat="false" ht="15.75" hidden="false" customHeight="false" outlineLevel="0" collapsed="false">
      <c r="A193" s="57"/>
      <c r="B193" s="57"/>
      <c r="C193" s="57"/>
      <c r="D193" s="57"/>
      <c r="E193" s="57"/>
      <c r="F193" s="57"/>
      <c r="G193" s="57"/>
      <c r="H193" s="57"/>
      <c r="I193" s="57"/>
      <c r="J193" s="57"/>
    </row>
    <row r="194" customFormat="false" ht="15.75" hidden="false" customHeight="false" outlineLevel="0" collapsed="false">
      <c r="A194" s="57"/>
      <c r="B194" s="57"/>
      <c r="C194" s="57"/>
      <c r="D194" s="57"/>
      <c r="E194" s="57"/>
      <c r="F194" s="57"/>
      <c r="G194" s="57"/>
      <c r="H194" s="57"/>
      <c r="I194" s="57"/>
      <c r="J194" s="57"/>
    </row>
    <row r="195" customFormat="false" ht="15.75" hidden="false" customHeight="false" outlineLevel="0" collapsed="false">
      <c r="A195" s="57"/>
      <c r="B195" s="57"/>
      <c r="C195" s="57"/>
      <c r="D195" s="57"/>
      <c r="E195" s="57"/>
      <c r="F195" s="57"/>
      <c r="G195" s="57"/>
      <c r="H195" s="57"/>
      <c r="I195" s="57"/>
      <c r="J195" s="57"/>
    </row>
    <row r="198" customFormat="false" ht="13.5" hidden="false" customHeight="false" outlineLevel="0" collapsed="false"/>
    <row r="199" customFormat="false" ht="15.75" hidden="false" customHeight="false" outlineLevel="0" collapsed="false">
      <c r="A199" s="58"/>
      <c r="B199" s="59" t="s">
        <v>53</v>
      </c>
      <c r="C199" s="59" t="s">
        <v>28</v>
      </c>
      <c r="D199" s="59"/>
      <c r="E199" s="59" t="s">
        <v>54</v>
      </c>
      <c r="F199" s="60" t="s">
        <v>40</v>
      </c>
      <c r="G199" s="59"/>
      <c r="H199" s="59" t="s">
        <v>55</v>
      </c>
      <c r="I199" s="61" t="s">
        <v>70</v>
      </c>
      <c r="J199" s="62"/>
    </row>
    <row r="200" customFormat="false" ht="15.75" hidden="false" customHeight="false" outlineLevel="0" collapsed="false">
      <c r="A200" s="63"/>
      <c r="B200" s="64"/>
      <c r="C200" s="65"/>
      <c r="D200" s="64"/>
      <c r="E200" s="64" t="s">
        <v>57</v>
      </c>
      <c r="F200" s="65" t="s">
        <v>41</v>
      </c>
      <c r="G200" s="64"/>
      <c r="H200" s="64" t="s">
        <v>58</v>
      </c>
      <c r="I200" s="65" t="s">
        <v>32</v>
      </c>
      <c r="J200" s="66"/>
    </row>
    <row r="201" customFormat="false" ht="16.5" hidden="false" customHeight="false" outlineLevel="0" collapsed="false">
      <c r="A201" s="67"/>
      <c r="B201" s="68"/>
      <c r="C201" s="69"/>
      <c r="D201" s="68"/>
      <c r="E201" s="68" t="s">
        <v>13</v>
      </c>
      <c r="F201" s="69" t="s">
        <v>42</v>
      </c>
      <c r="G201" s="68"/>
      <c r="H201" s="68" t="s">
        <v>23</v>
      </c>
      <c r="I201" s="68" t="s">
        <v>24</v>
      </c>
      <c r="J201" s="70"/>
    </row>
    <row r="202" customFormat="false" ht="15.75" hidden="false" customHeight="false" outlineLevel="0" collapsed="false">
      <c r="A202" s="57"/>
      <c r="B202" s="57"/>
      <c r="C202" s="57"/>
      <c r="D202" s="57"/>
      <c r="E202" s="57"/>
      <c r="F202" s="57"/>
      <c r="G202" s="57"/>
      <c r="H202" s="57"/>
      <c r="I202" s="57"/>
      <c r="J202" s="57"/>
    </row>
    <row r="203" customFormat="false" ht="15.75" hidden="false" customHeight="false" outlineLevel="0" collapsed="false">
      <c r="A203" s="57"/>
      <c r="B203" s="57"/>
      <c r="C203" s="57"/>
      <c r="D203" s="57"/>
      <c r="E203" s="57"/>
      <c r="F203" s="57"/>
      <c r="G203" s="57"/>
      <c r="H203" s="57"/>
      <c r="I203" s="57"/>
      <c r="J203" s="57"/>
    </row>
    <row r="204" customFormat="false" ht="15.75" hidden="false" customHeight="false" outlineLevel="0" collapsed="false">
      <c r="A204" s="57"/>
      <c r="B204" s="57"/>
      <c r="C204" s="57"/>
      <c r="D204" s="57"/>
      <c r="E204" s="57"/>
      <c r="F204" s="57"/>
      <c r="G204" s="57"/>
      <c r="H204" s="57"/>
      <c r="I204" s="57"/>
      <c r="J204" s="57"/>
    </row>
    <row r="205" customFormat="false" ht="15.75" hidden="false" customHeight="false" outlineLevel="0" collapsed="false">
      <c r="A205" s="57"/>
      <c r="B205" s="57"/>
      <c r="C205" s="57"/>
      <c r="D205" s="57"/>
      <c r="E205" s="57"/>
      <c r="F205" s="57"/>
      <c r="G205" s="57"/>
      <c r="H205" s="57"/>
      <c r="I205" s="57"/>
      <c r="J205" s="57"/>
    </row>
    <row r="206" customFormat="false" ht="15.75" hidden="false" customHeight="false" outlineLevel="0" collapsed="false">
      <c r="A206" s="57"/>
      <c r="B206" s="57"/>
      <c r="C206" s="57"/>
      <c r="D206" s="57"/>
      <c r="E206" s="57"/>
      <c r="F206" s="57"/>
      <c r="G206" s="57"/>
      <c r="H206" s="57"/>
      <c r="I206" s="57"/>
      <c r="J206" s="57"/>
    </row>
    <row r="207" customFormat="false" ht="15.75" hidden="false" customHeight="false" outlineLevel="0" collapsed="false">
      <c r="A207" s="57"/>
      <c r="B207" s="57"/>
      <c r="C207" s="57"/>
      <c r="D207" s="57"/>
      <c r="E207" s="57"/>
      <c r="F207" s="57"/>
      <c r="G207" s="57"/>
      <c r="H207" s="57"/>
      <c r="I207" s="57"/>
      <c r="J207" s="57"/>
    </row>
    <row r="208" customFormat="false" ht="15.75" hidden="false" customHeight="false" outlineLevel="0" collapsed="false">
      <c r="A208" s="57"/>
      <c r="B208" s="57"/>
      <c r="C208" s="57"/>
      <c r="D208" s="57"/>
      <c r="E208" s="57"/>
      <c r="F208" s="57"/>
      <c r="G208" s="57"/>
      <c r="H208" s="57"/>
      <c r="I208" s="57"/>
      <c r="J208" s="57"/>
    </row>
    <row r="209" customFormat="false" ht="15.75" hidden="false" customHeight="false" outlineLevel="0" collapsed="false">
      <c r="A209" s="57"/>
      <c r="B209" s="57"/>
      <c r="C209" s="57"/>
      <c r="D209" s="57"/>
      <c r="E209" s="57"/>
      <c r="F209" s="57"/>
      <c r="G209" s="57"/>
      <c r="H209" s="57"/>
      <c r="I209" s="57"/>
      <c r="J209" s="57"/>
    </row>
    <row r="210" customFormat="false" ht="15.75" hidden="false" customHeight="false" outlineLevel="0" collapsed="false">
      <c r="A210" s="57"/>
      <c r="B210" s="57"/>
      <c r="C210" s="57"/>
      <c r="D210" s="57"/>
      <c r="E210" s="57"/>
      <c r="F210" s="57"/>
      <c r="G210" s="57"/>
      <c r="H210" s="57"/>
      <c r="I210" s="57"/>
      <c r="J210" s="57"/>
    </row>
    <row r="211" customFormat="false" ht="15.75" hidden="false" customHeight="false" outlineLevel="0" collapsed="false">
      <c r="A211" s="57"/>
      <c r="B211" s="57"/>
      <c r="C211" s="57"/>
      <c r="D211" s="57"/>
      <c r="E211" s="57"/>
      <c r="F211" s="57"/>
      <c r="G211" s="57"/>
      <c r="H211" s="57"/>
      <c r="I211" s="57"/>
      <c r="J211" s="57"/>
    </row>
    <row r="212" customFormat="false" ht="15.75" hidden="false" customHeight="false" outlineLevel="0" collapsed="false">
      <c r="A212" s="57"/>
      <c r="B212" s="57"/>
      <c r="C212" s="57"/>
      <c r="D212" s="57"/>
      <c r="E212" s="57"/>
      <c r="F212" s="57"/>
      <c r="G212" s="57"/>
      <c r="H212" s="57"/>
      <c r="I212" s="57"/>
      <c r="J212" s="57"/>
    </row>
    <row r="213" customFormat="false" ht="15.75" hidden="false" customHeight="false" outlineLevel="0" collapsed="false">
      <c r="A213" s="57"/>
      <c r="B213" s="57"/>
      <c r="C213" s="57"/>
      <c r="D213" s="57"/>
      <c r="E213" s="57"/>
      <c r="F213" s="57"/>
      <c r="G213" s="57"/>
      <c r="H213" s="57"/>
      <c r="I213" s="57"/>
      <c r="J213" s="57"/>
    </row>
    <row r="214" customFormat="false" ht="15.75" hidden="false" customHeight="false" outlineLevel="0" collapsed="false">
      <c r="A214" s="57"/>
      <c r="B214" s="57"/>
      <c r="C214" s="57"/>
      <c r="D214" s="57"/>
      <c r="E214" s="57"/>
      <c r="F214" s="57"/>
      <c r="G214" s="57"/>
      <c r="H214" s="57"/>
      <c r="I214" s="57"/>
      <c r="J214" s="57"/>
    </row>
    <row r="215" customFormat="false" ht="15.75" hidden="false" customHeight="false" outlineLevel="0" collapsed="false">
      <c r="A215" s="57"/>
      <c r="B215" s="57"/>
      <c r="C215" s="57"/>
      <c r="D215" s="57"/>
      <c r="E215" s="57"/>
      <c r="F215" s="57"/>
      <c r="G215" s="57"/>
      <c r="H215" s="57"/>
      <c r="I215" s="57"/>
      <c r="J215" s="57"/>
    </row>
    <row r="216" customFormat="false" ht="15.75" hidden="false" customHeight="false" outlineLevel="0" collapsed="false">
      <c r="A216" s="57"/>
      <c r="B216" s="57"/>
      <c r="C216" s="57"/>
      <c r="D216" s="57"/>
      <c r="E216" s="57"/>
      <c r="F216" s="57"/>
      <c r="G216" s="57"/>
      <c r="H216" s="57"/>
      <c r="I216" s="57"/>
      <c r="J216" s="57"/>
    </row>
    <row r="217" customFormat="false" ht="15.75" hidden="false" customHeight="false" outlineLevel="0" collapsed="false">
      <c r="A217" s="57"/>
      <c r="B217" s="57"/>
      <c r="C217" s="57"/>
      <c r="D217" s="57"/>
      <c r="E217" s="57"/>
      <c r="F217" s="57"/>
      <c r="G217" s="57"/>
      <c r="H217" s="57"/>
      <c r="I217" s="57"/>
      <c r="J217" s="57"/>
    </row>
    <row r="218" customFormat="false" ht="15.75" hidden="false" customHeight="false" outlineLevel="0" collapsed="false">
      <c r="A218" s="57"/>
      <c r="B218" s="57"/>
      <c r="C218" s="57"/>
      <c r="D218" s="57"/>
      <c r="E218" s="57"/>
      <c r="F218" s="57"/>
      <c r="G218" s="57"/>
      <c r="H218" s="57"/>
      <c r="I218" s="57"/>
      <c r="J218" s="57"/>
    </row>
    <row r="219" customFormat="false" ht="15.75" hidden="false" customHeight="false" outlineLevel="0" collapsed="false">
      <c r="A219" s="57"/>
      <c r="B219" s="57"/>
      <c r="C219" s="57"/>
      <c r="D219" s="57"/>
      <c r="E219" s="57"/>
      <c r="F219" s="57"/>
      <c r="G219" s="57"/>
      <c r="H219" s="57"/>
      <c r="I219" s="57"/>
      <c r="J219" s="57"/>
    </row>
    <row r="220" customFormat="false" ht="15.75" hidden="false" customHeight="false" outlineLevel="0" collapsed="false">
      <c r="A220" s="57"/>
      <c r="B220" s="57"/>
      <c r="C220" s="57"/>
      <c r="D220" s="57"/>
      <c r="E220" s="57"/>
      <c r="F220" s="57"/>
      <c r="G220" s="57"/>
      <c r="H220" s="57"/>
      <c r="I220" s="57"/>
      <c r="J220" s="57"/>
    </row>
    <row r="221" customFormat="false" ht="15.75" hidden="false" customHeight="false" outlineLevel="0" collapsed="false">
      <c r="A221" s="57"/>
      <c r="B221" s="57"/>
      <c r="C221" s="57"/>
      <c r="D221" s="57"/>
      <c r="E221" s="57"/>
      <c r="F221" s="57"/>
      <c r="G221" s="57"/>
      <c r="H221" s="57"/>
      <c r="I221" s="57"/>
      <c r="J221" s="57"/>
    </row>
    <row r="222" customFormat="false" ht="15.75" hidden="false" customHeight="false" outlineLevel="0" collapsed="false">
      <c r="A222" s="57"/>
      <c r="B222" s="57"/>
      <c r="C222" s="57"/>
      <c r="D222" s="57"/>
      <c r="E222" s="57"/>
      <c r="F222" s="57"/>
      <c r="G222" s="57"/>
      <c r="H222" s="57"/>
      <c r="I222" s="57"/>
      <c r="J222" s="57"/>
    </row>
    <row r="223" customFormat="false" ht="15.75" hidden="false" customHeight="false" outlineLevel="0" collapsed="false">
      <c r="A223" s="57"/>
      <c r="B223" s="57"/>
      <c r="C223" s="57"/>
      <c r="D223" s="57"/>
      <c r="E223" s="57"/>
      <c r="F223" s="57"/>
      <c r="G223" s="57"/>
      <c r="H223" s="57"/>
      <c r="I223" s="57"/>
      <c r="J223" s="57"/>
    </row>
    <row r="224" customFormat="false" ht="15.75" hidden="false" customHeight="false" outlineLevel="0" collapsed="false">
      <c r="A224" s="57"/>
      <c r="B224" s="57"/>
      <c r="C224" s="57"/>
      <c r="D224" s="57"/>
      <c r="E224" s="57"/>
      <c r="F224" s="57"/>
      <c r="G224" s="57"/>
      <c r="H224" s="57"/>
      <c r="I224" s="57"/>
      <c r="J224" s="57"/>
    </row>
    <row r="225" customFormat="false" ht="15.75" hidden="false" customHeight="false" outlineLevel="0" collapsed="false">
      <c r="A225" s="57"/>
      <c r="B225" s="57"/>
      <c r="C225" s="57"/>
      <c r="D225" s="57"/>
      <c r="E225" s="57"/>
      <c r="F225" s="57"/>
      <c r="G225" s="57"/>
      <c r="H225" s="57"/>
      <c r="I225" s="57"/>
      <c r="J225" s="57"/>
    </row>
    <row r="226" customFormat="false" ht="15.75" hidden="false" customHeight="false" outlineLevel="0" collapsed="false">
      <c r="A226" s="57"/>
      <c r="B226" s="57"/>
      <c r="C226" s="57"/>
      <c r="D226" s="57"/>
      <c r="E226" s="57"/>
      <c r="F226" s="57"/>
      <c r="G226" s="57"/>
      <c r="H226" s="57"/>
      <c r="I226" s="57"/>
      <c r="J226" s="57"/>
    </row>
    <row r="227" customFormat="false" ht="15.75" hidden="false" customHeight="false" outlineLevel="0" collapsed="false">
      <c r="A227" s="57"/>
      <c r="B227" s="57"/>
      <c r="C227" s="57"/>
      <c r="D227" s="57"/>
      <c r="E227" s="57"/>
      <c r="F227" s="57"/>
      <c r="G227" s="57"/>
      <c r="H227" s="57"/>
      <c r="I227" s="57"/>
      <c r="J227" s="57"/>
    </row>
    <row r="228" customFormat="false" ht="15.75" hidden="false" customHeight="false" outlineLevel="0" collapsed="false">
      <c r="A228" s="57"/>
      <c r="B228" s="57"/>
      <c r="C228" s="57"/>
      <c r="D228" s="57"/>
      <c r="E228" s="57"/>
      <c r="F228" s="57"/>
      <c r="G228" s="57"/>
      <c r="H228" s="57"/>
      <c r="I228" s="57"/>
      <c r="J228" s="57"/>
    </row>
    <row r="229" customFormat="false" ht="15.75" hidden="false" customHeight="false" outlineLevel="0" collapsed="false">
      <c r="A229" s="57"/>
      <c r="B229" s="57"/>
      <c r="C229" s="57"/>
      <c r="D229" s="57"/>
      <c r="E229" s="57"/>
      <c r="F229" s="57"/>
      <c r="G229" s="57"/>
      <c r="H229" s="57"/>
      <c r="I229" s="57"/>
      <c r="J229" s="57"/>
    </row>
    <row r="230" customFormat="false" ht="15.75" hidden="false" customHeight="false" outlineLevel="0" collapsed="false">
      <c r="A230" s="57"/>
      <c r="B230" s="57"/>
      <c r="C230" s="57"/>
      <c r="D230" s="57"/>
      <c r="E230" s="57"/>
      <c r="F230" s="57"/>
      <c r="G230" s="57"/>
      <c r="H230" s="57"/>
      <c r="I230" s="57"/>
      <c r="J230" s="57"/>
    </row>
    <row r="231" customFormat="false" ht="15.75" hidden="false" customHeight="false" outlineLevel="0" collapsed="false">
      <c r="A231" s="57"/>
      <c r="B231" s="57"/>
      <c r="C231" s="57"/>
      <c r="D231" s="57"/>
      <c r="E231" s="57"/>
      <c r="F231" s="57"/>
      <c r="G231" s="57"/>
      <c r="H231" s="57"/>
      <c r="I231" s="57"/>
      <c r="J231" s="57"/>
    </row>
    <row r="232" customFormat="false" ht="15.75" hidden="false" customHeight="false" outlineLevel="0" collapsed="false">
      <c r="A232" s="57"/>
      <c r="B232" s="57"/>
      <c r="C232" s="57"/>
      <c r="D232" s="57"/>
      <c r="E232" s="57"/>
      <c r="F232" s="57"/>
      <c r="G232" s="57"/>
      <c r="H232" s="57"/>
      <c r="I232" s="57"/>
      <c r="J232" s="57"/>
    </row>
    <row r="233" customFormat="false" ht="15.75" hidden="false" customHeight="false" outlineLevel="0" collapsed="false">
      <c r="A233" s="57"/>
      <c r="B233" s="57"/>
      <c r="C233" s="57"/>
      <c r="D233" s="57"/>
      <c r="E233" s="57"/>
      <c r="F233" s="57"/>
      <c r="G233" s="57"/>
      <c r="H233" s="57"/>
      <c r="I233" s="57"/>
      <c r="J233" s="57"/>
    </row>
    <row r="234" customFormat="false" ht="15.75" hidden="false" customHeight="false" outlineLevel="0" collapsed="false">
      <c r="A234" s="57"/>
      <c r="B234" s="57"/>
      <c r="C234" s="57"/>
      <c r="D234" s="57"/>
      <c r="E234" s="57"/>
      <c r="F234" s="57"/>
      <c r="G234" s="57"/>
      <c r="H234" s="57"/>
      <c r="I234" s="57"/>
      <c r="J234" s="57"/>
    </row>
    <row r="235" customFormat="false" ht="15.75" hidden="false" customHeight="false" outlineLevel="0" collapsed="false">
      <c r="A235" s="57"/>
      <c r="B235" s="57"/>
      <c r="C235" s="57"/>
      <c r="D235" s="57"/>
      <c r="E235" s="57"/>
      <c r="F235" s="57"/>
      <c r="G235" s="57"/>
      <c r="H235" s="57"/>
      <c r="I235" s="57"/>
      <c r="J235" s="57"/>
    </row>
    <row r="236" customFormat="false" ht="15.75" hidden="false" customHeight="false" outlineLevel="0" collapsed="false">
      <c r="A236" s="57"/>
      <c r="B236" s="57"/>
      <c r="C236" s="57"/>
      <c r="D236" s="57"/>
      <c r="E236" s="57"/>
      <c r="F236" s="57"/>
      <c r="G236" s="57"/>
      <c r="H236" s="57"/>
      <c r="I236" s="57"/>
      <c r="J236" s="57"/>
    </row>
    <row r="237" customFormat="false" ht="15.75" hidden="false" customHeight="false" outlineLevel="0" collapsed="false">
      <c r="A237" s="57"/>
      <c r="B237" s="57"/>
      <c r="C237" s="57"/>
      <c r="D237" s="57"/>
      <c r="E237" s="57"/>
      <c r="F237" s="57"/>
      <c r="G237" s="57"/>
      <c r="H237" s="57"/>
      <c r="I237" s="57"/>
      <c r="J237" s="57"/>
    </row>
    <row r="238" customFormat="false" ht="15.75" hidden="false" customHeight="false" outlineLevel="0" collapsed="false">
      <c r="A238" s="57"/>
      <c r="B238" s="57"/>
      <c r="C238" s="57"/>
      <c r="D238" s="57"/>
      <c r="E238" s="57"/>
      <c r="F238" s="57"/>
      <c r="G238" s="57"/>
      <c r="H238" s="57"/>
      <c r="I238" s="57"/>
      <c r="J238" s="57"/>
    </row>
    <row r="239" customFormat="false" ht="15.75" hidden="false" customHeight="false" outlineLevel="0" collapsed="false">
      <c r="A239" s="57"/>
      <c r="B239" s="57"/>
      <c r="C239" s="57"/>
      <c r="D239" s="57"/>
      <c r="E239" s="57"/>
      <c r="F239" s="57"/>
      <c r="G239" s="57"/>
      <c r="H239" s="57"/>
      <c r="I239" s="57"/>
      <c r="J239" s="57"/>
    </row>
    <row r="240" customFormat="false" ht="15.75" hidden="false" customHeight="false" outlineLevel="0" collapsed="false">
      <c r="A240" s="57"/>
      <c r="B240" s="57"/>
      <c r="C240" s="57"/>
      <c r="D240" s="57"/>
      <c r="E240" s="57"/>
      <c r="F240" s="57"/>
      <c r="G240" s="57"/>
      <c r="H240" s="57"/>
      <c r="I240" s="57"/>
      <c r="J240" s="57"/>
    </row>
    <row r="241" customFormat="false" ht="15.75" hidden="false" customHeight="false" outlineLevel="0" collapsed="false">
      <c r="A241" s="57"/>
      <c r="B241" s="57"/>
      <c r="C241" s="57"/>
      <c r="D241" s="57"/>
      <c r="E241" s="57"/>
      <c r="F241" s="57"/>
      <c r="G241" s="57"/>
      <c r="H241" s="57"/>
      <c r="I241" s="57"/>
      <c r="J241" s="57"/>
    </row>
    <row r="242" customFormat="false" ht="15.75" hidden="false" customHeight="false" outlineLevel="0" collapsed="false">
      <c r="A242" s="57"/>
      <c r="B242" s="57"/>
      <c r="C242" s="57"/>
      <c r="D242" s="57"/>
      <c r="E242" s="57"/>
      <c r="F242" s="57"/>
      <c r="G242" s="57"/>
      <c r="H242" s="57"/>
      <c r="I242" s="57"/>
      <c r="J242" s="57"/>
    </row>
    <row r="243" customFormat="false" ht="15.75" hidden="false" customHeight="false" outlineLevel="0" collapsed="false">
      <c r="A243" s="57"/>
      <c r="B243" s="57"/>
      <c r="C243" s="57"/>
      <c r="D243" s="57"/>
      <c r="E243" s="57"/>
      <c r="F243" s="57"/>
      <c r="G243" s="57"/>
      <c r="H243" s="57"/>
      <c r="I243" s="57"/>
      <c r="J243" s="57"/>
    </row>
    <row r="244" customFormat="false" ht="15.75" hidden="false" customHeight="false" outlineLevel="0" collapsed="false">
      <c r="A244" s="57"/>
      <c r="B244" s="57"/>
      <c r="C244" s="57"/>
      <c r="D244" s="57"/>
      <c r="E244" s="57"/>
      <c r="F244" s="57"/>
      <c r="G244" s="57"/>
      <c r="H244" s="57"/>
      <c r="I244" s="57"/>
      <c r="J244" s="57"/>
    </row>
    <row r="246" customFormat="false" ht="13.5" hidden="false" customHeight="false" outlineLevel="0" collapsed="false"/>
    <row r="247" customFormat="false" ht="15.75" hidden="false" customHeight="false" outlineLevel="0" collapsed="false">
      <c r="A247" s="58"/>
      <c r="B247" s="59" t="s">
        <v>53</v>
      </c>
      <c r="C247" s="59" t="s">
        <v>28</v>
      </c>
      <c r="D247" s="59"/>
      <c r="E247" s="59" t="s">
        <v>54</v>
      </c>
      <c r="F247" s="60" t="s">
        <v>40</v>
      </c>
      <c r="G247" s="59"/>
      <c r="H247" s="59" t="s">
        <v>55</v>
      </c>
      <c r="I247" s="61" t="s">
        <v>71</v>
      </c>
      <c r="J247" s="62"/>
    </row>
    <row r="248" customFormat="false" ht="15.75" hidden="false" customHeight="false" outlineLevel="0" collapsed="false">
      <c r="A248" s="63"/>
      <c r="B248" s="64"/>
      <c r="C248" s="65"/>
      <c r="D248" s="64"/>
      <c r="E248" s="64" t="s">
        <v>57</v>
      </c>
      <c r="F248" s="65" t="s">
        <v>41</v>
      </c>
      <c r="G248" s="64"/>
      <c r="H248" s="64" t="s">
        <v>58</v>
      </c>
      <c r="I248" s="65" t="s">
        <v>32</v>
      </c>
      <c r="J248" s="66"/>
    </row>
    <row r="249" customFormat="false" ht="16.5" hidden="false" customHeight="false" outlineLevel="0" collapsed="false">
      <c r="A249" s="67"/>
      <c r="B249" s="68"/>
      <c r="C249" s="69"/>
      <c r="D249" s="68"/>
      <c r="E249" s="68" t="s">
        <v>13</v>
      </c>
      <c r="F249" s="69" t="s">
        <v>42</v>
      </c>
      <c r="G249" s="68"/>
      <c r="H249" s="68" t="s">
        <v>23</v>
      </c>
      <c r="I249" s="68" t="s">
        <v>24</v>
      </c>
      <c r="J249" s="70"/>
    </row>
    <row r="250" customFormat="false" ht="15.75" hidden="false" customHeight="false" outlineLevel="0" collapsed="false">
      <c r="A250" s="57"/>
      <c r="B250" s="57"/>
      <c r="C250" s="57"/>
      <c r="D250" s="57"/>
      <c r="E250" s="57"/>
      <c r="F250" s="57"/>
      <c r="G250" s="57"/>
      <c r="H250" s="57"/>
      <c r="I250" s="57"/>
      <c r="J250" s="57"/>
    </row>
    <row r="251" customFormat="false" ht="15.75" hidden="false" customHeight="false" outlineLevel="0" collapsed="false">
      <c r="A251" s="57"/>
      <c r="B251" s="57"/>
      <c r="C251" s="57"/>
      <c r="D251" s="57"/>
      <c r="E251" s="57"/>
      <c r="F251" s="57"/>
      <c r="G251" s="57"/>
      <c r="H251" s="57"/>
      <c r="I251" s="57"/>
      <c r="J251" s="57"/>
    </row>
    <row r="252" customFormat="false" ht="15.75" hidden="false" customHeight="false" outlineLevel="0" collapsed="false">
      <c r="A252" s="57"/>
      <c r="B252" s="57"/>
      <c r="C252" s="57"/>
      <c r="D252" s="57"/>
      <c r="E252" s="57"/>
      <c r="F252" s="57"/>
      <c r="G252" s="57"/>
      <c r="H252" s="57"/>
      <c r="I252" s="57"/>
      <c r="J252" s="57"/>
    </row>
    <row r="253" customFormat="false" ht="15.75" hidden="false" customHeight="false" outlineLevel="0" collapsed="false">
      <c r="A253" s="57"/>
      <c r="B253" s="57"/>
      <c r="C253" s="57"/>
      <c r="D253" s="57"/>
      <c r="E253" s="57"/>
      <c r="F253" s="57"/>
      <c r="G253" s="57"/>
      <c r="H253" s="57"/>
      <c r="I253" s="57"/>
      <c r="J253" s="57"/>
    </row>
    <row r="254" customFormat="false" ht="15.75" hidden="false" customHeight="false" outlineLevel="0" collapsed="false">
      <c r="A254" s="57"/>
      <c r="B254" s="57"/>
      <c r="C254" s="57"/>
      <c r="D254" s="57"/>
      <c r="E254" s="57"/>
      <c r="F254" s="57"/>
      <c r="G254" s="57"/>
      <c r="H254" s="57"/>
      <c r="I254" s="57"/>
      <c r="J254" s="57"/>
    </row>
    <row r="255" customFormat="false" ht="15.75" hidden="false" customHeight="false" outlineLevel="0" collapsed="false">
      <c r="A255" s="57"/>
      <c r="B255" s="57"/>
      <c r="C255" s="57"/>
      <c r="D255" s="57"/>
      <c r="E255" s="57"/>
      <c r="F255" s="57"/>
      <c r="G255" s="57"/>
      <c r="H255" s="57"/>
      <c r="I255" s="57"/>
      <c r="J255" s="57"/>
    </row>
    <row r="256" customFormat="false" ht="15.75" hidden="false" customHeight="false" outlineLevel="0" collapsed="false">
      <c r="A256" s="57"/>
      <c r="B256" s="57"/>
      <c r="C256" s="57"/>
      <c r="D256" s="57"/>
      <c r="E256" s="57"/>
      <c r="F256" s="57"/>
      <c r="G256" s="57"/>
      <c r="H256" s="57"/>
      <c r="I256" s="57"/>
      <c r="J256" s="57"/>
    </row>
    <row r="257" customFormat="false" ht="15.75" hidden="false" customHeight="false" outlineLevel="0" collapsed="false">
      <c r="A257" s="57"/>
      <c r="B257" s="57"/>
      <c r="C257" s="57"/>
      <c r="D257" s="57"/>
      <c r="E257" s="57"/>
      <c r="F257" s="57"/>
      <c r="G257" s="57"/>
      <c r="H257" s="57"/>
      <c r="I257" s="57"/>
      <c r="J257" s="57"/>
    </row>
    <row r="258" customFormat="false" ht="15.75" hidden="false" customHeight="false" outlineLevel="0" collapsed="false">
      <c r="A258" s="57"/>
      <c r="B258" s="57"/>
      <c r="C258" s="57"/>
      <c r="D258" s="57"/>
      <c r="E258" s="57"/>
      <c r="F258" s="57"/>
      <c r="G258" s="57"/>
      <c r="H258" s="57"/>
      <c r="I258" s="57"/>
      <c r="J258" s="57"/>
    </row>
    <row r="259" customFormat="false" ht="15.75" hidden="false" customHeight="false" outlineLevel="0" collapsed="false">
      <c r="A259" s="57"/>
      <c r="B259" s="57"/>
      <c r="C259" s="57"/>
      <c r="D259" s="57"/>
      <c r="E259" s="57"/>
      <c r="F259" s="57"/>
      <c r="G259" s="57"/>
      <c r="H259" s="57"/>
      <c r="I259" s="57"/>
      <c r="J259" s="57"/>
    </row>
    <row r="260" customFormat="false" ht="15.75" hidden="false" customHeight="false" outlineLevel="0" collapsed="false">
      <c r="A260" s="57"/>
      <c r="B260" s="57"/>
      <c r="C260" s="57"/>
      <c r="D260" s="57"/>
      <c r="E260" s="57"/>
      <c r="F260" s="57"/>
      <c r="G260" s="57"/>
      <c r="H260" s="57"/>
      <c r="I260" s="57"/>
      <c r="J260" s="57"/>
    </row>
    <row r="261" customFormat="false" ht="15.75" hidden="false" customHeight="false" outlineLevel="0" collapsed="false">
      <c r="A261" s="57"/>
      <c r="B261" s="57"/>
      <c r="C261" s="57"/>
      <c r="D261" s="57"/>
      <c r="E261" s="57"/>
      <c r="F261" s="57"/>
      <c r="G261" s="57"/>
      <c r="H261" s="57"/>
      <c r="I261" s="57"/>
      <c r="J261" s="57"/>
    </row>
    <row r="262" customFormat="false" ht="15.75" hidden="false" customHeight="false" outlineLevel="0" collapsed="false">
      <c r="A262" s="57"/>
      <c r="B262" s="57"/>
      <c r="C262" s="57"/>
      <c r="D262" s="57"/>
      <c r="E262" s="57"/>
      <c r="F262" s="57"/>
      <c r="G262" s="57"/>
      <c r="H262" s="57"/>
      <c r="I262" s="57"/>
      <c r="J262" s="57"/>
    </row>
    <row r="263" customFormat="false" ht="15.75" hidden="false" customHeight="false" outlineLevel="0" collapsed="false">
      <c r="A263" s="57"/>
      <c r="B263" s="57"/>
      <c r="C263" s="57"/>
      <c r="D263" s="57"/>
      <c r="E263" s="57"/>
      <c r="F263" s="57"/>
      <c r="G263" s="57"/>
      <c r="H263" s="57"/>
      <c r="I263" s="57"/>
      <c r="J263" s="57"/>
    </row>
    <row r="264" customFormat="false" ht="15.75" hidden="false" customHeight="false" outlineLevel="0" collapsed="false">
      <c r="A264" s="57"/>
      <c r="B264" s="57"/>
      <c r="C264" s="57"/>
      <c r="D264" s="57"/>
      <c r="E264" s="57"/>
      <c r="F264" s="57"/>
      <c r="G264" s="57"/>
      <c r="H264" s="57"/>
      <c r="I264" s="57"/>
      <c r="J264" s="57"/>
    </row>
    <row r="265" customFormat="false" ht="15.75" hidden="false" customHeight="false" outlineLevel="0" collapsed="false">
      <c r="A265" s="57"/>
      <c r="B265" s="57"/>
      <c r="C265" s="57"/>
      <c r="D265" s="57"/>
      <c r="E265" s="57"/>
      <c r="F265" s="57"/>
      <c r="G265" s="57"/>
      <c r="H265" s="57"/>
      <c r="I265" s="57"/>
      <c r="J265" s="57"/>
    </row>
    <row r="266" customFormat="false" ht="15.75" hidden="false" customHeight="false" outlineLevel="0" collapsed="false">
      <c r="A266" s="57"/>
      <c r="B266" s="57"/>
      <c r="C266" s="57"/>
      <c r="D266" s="57"/>
      <c r="E266" s="57"/>
      <c r="F266" s="57"/>
      <c r="G266" s="57"/>
      <c r="H266" s="57"/>
      <c r="I266" s="57"/>
      <c r="J266" s="57"/>
    </row>
    <row r="267" customFormat="false" ht="15.75" hidden="false" customHeight="false" outlineLevel="0" collapsed="false">
      <c r="A267" s="57"/>
      <c r="B267" s="57"/>
      <c r="C267" s="57"/>
      <c r="D267" s="57"/>
      <c r="E267" s="57"/>
      <c r="F267" s="57"/>
      <c r="G267" s="57"/>
      <c r="H267" s="57"/>
      <c r="I267" s="57"/>
      <c r="J267" s="57"/>
    </row>
    <row r="268" customFormat="false" ht="15.75" hidden="false" customHeight="false" outlineLevel="0" collapsed="false">
      <c r="A268" s="57"/>
      <c r="B268" s="57"/>
      <c r="C268" s="57"/>
      <c r="D268" s="57"/>
      <c r="E268" s="57"/>
      <c r="F268" s="57"/>
      <c r="G268" s="57"/>
      <c r="H268" s="57"/>
      <c r="I268" s="57"/>
      <c r="J268" s="57"/>
    </row>
    <row r="269" customFormat="false" ht="15.75" hidden="false" customHeight="false" outlineLevel="0" collapsed="false">
      <c r="A269" s="57"/>
      <c r="B269" s="57"/>
      <c r="C269" s="57"/>
      <c r="D269" s="57"/>
      <c r="E269" s="57"/>
      <c r="F269" s="57"/>
      <c r="G269" s="57"/>
      <c r="H269" s="57"/>
      <c r="I269" s="57"/>
      <c r="J269" s="57"/>
    </row>
    <row r="270" customFormat="false" ht="15.75" hidden="false" customHeight="false" outlineLevel="0" collapsed="false">
      <c r="A270" s="57"/>
      <c r="B270" s="57"/>
      <c r="C270" s="57"/>
      <c r="D270" s="57"/>
      <c r="E270" s="57"/>
      <c r="F270" s="57"/>
      <c r="G270" s="57"/>
      <c r="H270" s="57"/>
      <c r="I270" s="57"/>
      <c r="J270" s="57"/>
    </row>
    <row r="271" customFormat="false" ht="15.75" hidden="false" customHeight="false" outlineLevel="0" collapsed="false">
      <c r="A271" s="57"/>
      <c r="B271" s="57"/>
      <c r="C271" s="57"/>
      <c r="D271" s="57"/>
      <c r="E271" s="57"/>
      <c r="F271" s="57"/>
      <c r="G271" s="57"/>
      <c r="H271" s="57"/>
      <c r="I271" s="57"/>
      <c r="J271" s="57"/>
    </row>
    <row r="272" customFormat="false" ht="15.75" hidden="false" customHeight="false" outlineLevel="0" collapsed="false">
      <c r="A272" s="57"/>
      <c r="B272" s="57"/>
      <c r="C272" s="57"/>
      <c r="D272" s="57"/>
      <c r="E272" s="57"/>
      <c r="F272" s="57"/>
      <c r="G272" s="57"/>
      <c r="H272" s="57"/>
      <c r="I272" s="57"/>
      <c r="J272" s="57"/>
    </row>
    <row r="273" customFormat="false" ht="15.75" hidden="false" customHeight="false" outlineLevel="0" collapsed="false">
      <c r="A273" s="57"/>
      <c r="B273" s="57"/>
      <c r="C273" s="57"/>
      <c r="D273" s="57"/>
      <c r="E273" s="57"/>
      <c r="F273" s="57"/>
      <c r="G273" s="57"/>
      <c r="H273" s="57"/>
      <c r="I273" s="57"/>
      <c r="J273" s="57"/>
    </row>
    <row r="274" customFormat="false" ht="15.75" hidden="false" customHeight="false" outlineLevel="0" collapsed="false">
      <c r="A274" s="57"/>
      <c r="B274" s="57"/>
      <c r="C274" s="57"/>
      <c r="D274" s="57"/>
      <c r="E274" s="57"/>
      <c r="F274" s="57"/>
      <c r="G274" s="57"/>
      <c r="H274" s="57"/>
      <c r="I274" s="57"/>
      <c r="J274" s="57"/>
    </row>
    <row r="275" customFormat="false" ht="15.75" hidden="false" customHeight="false" outlineLevel="0" collapsed="false">
      <c r="A275" s="57"/>
      <c r="B275" s="57"/>
      <c r="C275" s="57"/>
      <c r="D275" s="57"/>
      <c r="E275" s="57"/>
      <c r="F275" s="57"/>
      <c r="G275" s="57"/>
      <c r="H275" s="57"/>
      <c r="I275" s="57"/>
      <c r="J275" s="57"/>
    </row>
    <row r="276" customFormat="false" ht="15.75" hidden="false" customHeight="false" outlineLevel="0" collapsed="false">
      <c r="A276" s="57"/>
      <c r="B276" s="57"/>
      <c r="C276" s="57"/>
      <c r="D276" s="57"/>
      <c r="E276" s="57"/>
      <c r="F276" s="57"/>
      <c r="G276" s="57"/>
      <c r="H276" s="57"/>
      <c r="I276" s="57"/>
      <c r="J276" s="57"/>
    </row>
    <row r="277" customFormat="false" ht="15.75" hidden="false" customHeight="false" outlineLevel="0" collapsed="false">
      <c r="A277" s="57"/>
      <c r="B277" s="57"/>
      <c r="C277" s="57"/>
      <c r="D277" s="57"/>
      <c r="E277" s="57"/>
      <c r="F277" s="57"/>
      <c r="G277" s="57"/>
      <c r="H277" s="57"/>
      <c r="I277" s="57"/>
      <c r="J277" s="57"/>
    </row>
    <row r="278" customFormat="false" ht="15.75" hidden="false" customHeight="false" outlineLevel="0" collapsed="false">
      <c r="A278" s="57"/>
      <c r="B278" s="57"/>
      <c r="C278" s="57"/>
      <c r="D278" s="57"/>
      <c r="E278" s="57"/>
      <c r="F278" s="57"/>
      <c r="G278" s="57"/>
      <c r="H278" s="57"/>
      <c r="I278" s="57"/>
      <c r="J278" s="57"/>
    </row>
    <row r="279" customFormat="false" ht="15.75" hidden="false" customHeight="false" outlineLevel="0" collapsed="false">
      <c r="A279" s="57"/>
      <c r="B279" s="57"/>
      <c r="C279" s="57"/>
      <c r="D279" s="57"/>
      <c r="E279" s="57"/>
      <c r="F279" s="57"/>
      <c r="G279" s="57"/>
      <c r="H279" s="57"/>
      <c r="I279" s="57"/>
      <c r="J279" s="57"/>
    </row>
    <row r="280" customFormat="false" ht="15.75" hidden="false" customHeight="false" outlineLevel="0" collapsed="false">
      <c r="A280" s="57"/>
      <c r="B280" s="57"/>
      <c r="C280" s="57"/>
      <c r="D280" s="57"/>
      <c r="E280" s="57"/>
      <c r="F280" s="57"/>
      <c r="G280" s="57"/>
      <c r="H280" s="57"/>
      <c r="I280" s="57"/>
      <c r="J280" s="57"/>
    </row>
    <row r="281" customFormat="false" ht="15.75" hidden="false" customHeight="false" outlineLevel="0" collapsed="false">
      <c r="A281" s="57"/>
      <c r="B281" s="57"/>
      <c r="C281" s="57"/>
      <c r="D281" s="57"/>
      <c r="E281" s="57"/>
      <c r="F281" s="57"/>
      <c r="G281" s="57"/>
      <c r="H281" s="57"/>
      <c r="I281" s="57"/>
      <c r="J281" s="57"/>
    </row>
    <row r="282" customFormat="false" ht="15.75" hidden="false" customHeight="false" outlineLevel="0" collapsed="false">
      <c r="A282" s="57"/>
      <c r="B282" s="57"/>
      <c r="C282" s="57"/>
      <c r="D282" s="57"/>
      <c r="E282" s="57"/>
      <c r="F282" s="57"/>
      <c r="G282" s="57"/>
      <c r="H282" s="57"/>
      <c r="I282" s="57"/>
      <c r="J282" s="57"/>
    </row>
    <row r="283" customFormat="false" ht="15.75" hidden="false" customHeight="false" outlineLevel="0" collapsed="false">
      <c r="A283" s="57"/>
      <c r="B283" s="57"/>
      <c r="C283" s="57"/>
      <c r="D283" s="57"/>
      <c r="E283" s="57"/>
      <c r="F283" s="57"/>
      <c r="G283" s="57"/>
      <c r="H283" s="57"/>
      <c r="I283" s="57"/>
      <c r="J283" s="57"/>
    </row>
    <row r="284" customFormat="false" ht="15.75" hidden="false" customHeight="false" outlineLevel="0" collapsed="false">
      <c r="A284" s="57"/>
      <c r="B284" s="57"/>
      <c r="C284" s="57"/>
      <c r="D284" s="57"/>
      <c r="E284" s="57"/>
      <c r="F284" s="57"/>
      <c r="G284" s="57"/>
      <c r="H284" s="57"/>
      <c r="I284" s="57"/>
      <c r="J284" s="57"/>
    </row>
    <row r="285" customFormat="false" ht="15.75" hidden="false" customHeight="false" outlineLevel="0" collapsed="false">
      <c r="A285" s="57"/>
      <c r="B285" s="57"/>
      <c r="C285" s="57"/>
      <c r="D285" s="57"/>
      <c r="E285" s="57"/>
      <c r="F285" s="57"/>
      <c r="G285" s="57"/>
      <c r="H285" s="57"/>
      <c r="I285" s="57"/>
      <c r="J285" s="57"/>
    </row>
    <row r="286" customFormat="false" ht="15.75" hidden="false" customHeight="false" outlineLevel="0" collapsed="false">
      <c r="A286" s="57"/>
      <c r="B286" s="57"/>
      <c r="C286" s="57"/>
      <c r="D286" s="57"/>
      <c r="E286" s="57"/>
      <c r="F286" s="57"/>
      <c r="G286" s="57"/>
      <c r="H286" s="57"/>
      <c r="I286" s="57"/>
      <c r="J286" s="57"/>
    </row>
    <row r="287" customFormat="false" ht="15.75" hidden="false" customHeight="false" outlineLevel="0" collapsed="false">
      <c r="A287" s="57"/>
      <c r="B287" s="57"/>
      <c r="C287" s="57"/>
      <c r="D287" s="57"/>
      <c r="E287" s="57"/>
      <c r="F287" s="57"/>
      <c r="G287" s="57"/>
      <c r="H287" s="57"/>
      <c r="I287" s="57"/>
      <c r="J287" s="57"/>
    </row>
    <row r="288" customFormat="false" ht="15.75" hidden="false" customHeight="false" outlineLevel="0" collapsed="false">
      <c r="A288" s="57"/>
      <c r="B288" s="57"/>
      <c r="C288" s="57"/>
      <c r="D288" s="57"/>
      <c r="E288" s="57"/>
      <c r="F288" s="57"/>
      <c r="G288" s="57"/>
      <c r="H288" s="57"/>
      <c r="I288" s="57"/>
      <c r="J288" s="57"/>
    </row>
    <row r="289" customFormat="false" ht="15.75" hidden="false" customHeight="false" outlineLevel="0" collapsed="false">
      <c r="A289" s="57"/>
      <c r="B289" s="57"/>
      <c r="C289" s="57"/>
      <c r="D289" s="57"/>
      <c r="E289" s="57"/>
      <c r="F289" s="57"/>
      <c r="G289" s="57"/>
      <c r="H289" s="57"/>
      <c r="I289" s="57"/>
      <c r="J289" s="57"/>
    </row>
    <row r="290" customFormat="false" ht="15.75" hidden="false" customHeight="false" outlineLevel="0" collapsed="false">
      <c r="A290" s="57"/>
      <c r="B290" s="57"/>
      <c r="C290" s="57"/>
      <c r="D290" s="57"/>
      <c r="E290" s="57"/>
      <c r="F290" s="57"/>
      <c r="G290" s="57"/>
      <c r="H290" s="57"/>
      <c r="I290" s="57"/>
      <c r="J290" s="57"/>
    </row>
    <row r="291" customFormat="false" ht="15.75" hidden="false" customHeight="false" outlineLevel="0" collapsed="false">
      <c r="A291" s="57"/>
      <c r="B291" s="57"/>
      <c r="C291" s="57"/>
      <c r="D291" s="57"/>
      <c r="E291" s="57"/>
      <c r="F291" s="57"/>
      <c r="G291" s="57"/>
      <c r="H291" s="57"/>
      <c r="I291" s="57"/>
      <c r="J291" s="57"/>
    </row>
    <row r="294" customFormat="false" ht="13.5" hidden="false" customHeight="false" outlineLevel="0" collapsed="false"/>
    <row r="295" customFormat="false" ht="15.75" hidden="false" customHeight="false" outlineLevel="0" collapsed="false">
      <c r="A295" s="58"/>
      <c r="B295" s="59" t="s">
        <v>53</v>
      </c>
      <c r="C295" s="59" t="s">
        <v>28</v>
      </c>
      <c r="D295" s="59"/>
      <c r="E295" s="59" t="s">
        <v>54</v>
      </c>
      <c r="F295" s="60" t="s">
        <v>40</v>
      </c>
      <c r="G295" s="59"/>
      <c r="H295" s="59" t="s">
        <v>55</v>
      </c>
      <c r="I295" s="61" t="s">
        <v>64</v>
      </c>
      <c r="J295" s="62"/>
    </row>
    <row r="296" customFormat="false" ht="15.75" hidden="false" customHeight="false" outlineLevel="0" collapsed="false">
      <c r="A296" s="63"/>
      <c r="B296" s="64"/>
      <c r="C296" s="65"/>
      <c r="D296" s="64"/>
      <c r="E296" s="64" t="s">
        <v>57</v>
      </c>
      <c r="F296" s="65" t="s">
        <v>41</v>
      </c>
      <c r="G296" s="64"/>
      <c r="H296" s="64" t="s">
        <v>58</v>
      </c>
      <c r="I296" s="65" t="s">
        <v>32</v>
      </c>
      <c r="J296" s="66"/>
    </row>
    <row r="297" customFormat="false" ht="16.5" hidden="false" customHeight="false" outlineLevel="0" collapsed="false">
      <c r="A297" s="67"/>
      <c r="B297" s="68"/>
      <c r="C297" s="69"/>
      <c r="D297" s="68"/>
      <c r="E297" s="68" t="s">
        <v>13</v>
      </c>
      <c r="F297" s="69" t="s">
        <v>42</v>
      </c>
      <c r="G297" s="68"/>
      <c r="H297" s="68" t="s">
        <v>23</v>
      </c>
      <c r="I297" s="68" t="s">
        <v>24</v>
      </c>
      <c r="J297" s="70"/>
    </row>
    <row r="298" customFormat="false" ht="15.75" hidden="false" customHeight="false" outlineLevel="0" collapsed="false">
      <c r="A298" s="57"/>
      <c r="B298" s="57"/>
      <c r="C298" s="57"/>
      <c r="D298" s="57"/>
      <c r="E298" s="57"/>
      <c r="F298" s="57"/>
      <c r="G298" s="57"/>
      <c r="H298" s="57"/>
      <c r="I298" s="57"/>
      <c r="J298" s="57"/>
    </row>
    <row r="299" customFormat="false" ht="15.75" hidden="false" customHeight="false" outlineLevel="0" collapsed="false">
      <c r="A299" s="57"/>
      <c r="B299" s="57"/>
      <c r="C299" s="57"/>
      <c r="D299" s="57"/>
      <c r="E299" s="57"/>
      <c r="F299" s="57"/>
      <c r="G299" s="57"/>
      <c r="H299" s="57"/>
      <c r="I299" s="57"/>
      <c r="J299" s="57"/>
    </row>
    <row r="300" customFormat="false" ht="15.75" hidden="false" customHeight="false" outlineLevel="0" collapsed="false">
      <c r="A300" s="57"/>
      <c r="B300" s="57"/>
      <c r="C300" s="57"/>
      <c r="D300" s="57"/>
      <c r="E300" s="57"/>
      <c r="F300" s="57"/>
      <c r="G300" s="57"/>
      <c r="H300" s="57"/>
      <c r="I300" s="57"/>
      <c r="J300" s="57"/>
    </row>
    <row r="301" customFormat="false" ht="15.75" hidden="false" customHeight="false" outlineLevel="0" collapsed="false">
      <c r="A301" s="57"/>
      <c r="B301" s="57"/>
      <c r="C301" s="57"/>
      <c r="D301" s="57"/>
      <c r="E301" s="57"/>
      <c r="F301" s="57"/>
      <c r="G301" s="57"/>
      <c r="H301" s="57"/>
      <c r="I301" s="57"/>
      <c r="J301" s="57"/>
    </row>
    <row r="302" customFormat="false" ht="15.75" hidden="false" customHeight="false" outlineLevel="0" collapsed="false">
      <c r="A302" s="57"/>
      <c r="B302" s="57"/>
      <c r="C302" s="57"/>
      <c r="D302" s="57"/>
      <c r="E302" s="57"/>
      <c r="F302" s="57"/>
      <c r="G302" s="57"/>
      <c r="H302" s="57"/>
      <c r="I302" s="57"/>
      <c r="J302" s="57"/>
    </row>
    <row r="303" customFormat="false" ht="15.75" hidden="false" customHeight="false" outlineLevel="0" collapsed="false">
      <c r="A303" s="57"/>
      <c r="B303" s="57"/>
      <c r="C303" s="57"/>
      <c r="D303" s="57"/>
      <c r="E303" s="57"/>
      <c r="F303" s="57"/>
      <c r="G303" s="57"/>
      <c r="H303" s="57"/>
      <c r="I303" s="57"/>
      <c r="J303" s="57"/>
    </row>
    <row r="304" customFormat="false" ht="15.75" hidden="false" customHeight="false" outlineLevel="0" collapsed="false">
      <c r="A304" s="57"/>
      <c r="B304" s="57"/>
      <c r="C304" s="57"/>
      <c r="D304" s="57"/>
      <c r="E304" s="57"/>
      <c r="F304" s="57"/>
      <c r="G304" s="57"/>
      <c r="H304" s="57"/>
      <c r="I304" s="57"/>
      <c r="J304" s="57"/>
    </row>
    <row r="305" customFormat="false" ht="15.75" hidden="false" customHeight="false" outlineLevel="0" collapsed="false">
      <c r="A305" s="57"/>
      <c r="B305" s="57"/>
      <c r="C305" s="57"/>
      <c r="D305" s="57"/>
      <c r="E305" s="57"/>
      <c r="F305" s="57"/>
      <c r="G305" s="57"/>
      <c r="H305" s="57"/>
      <c r="I305" s="57"/>
      <c r="J305" s="57"/>
    </row>
    <row r="306" customFormat="false" ht="15.75" hidden="false" customHeight="false" outlineLevel="0" collapsed="false">
      <c r="A306" s="57"/>
      <c r="B306" s="57"/>
      <c r="C306" s="57"/>
      <c r="D306" s="57"/>
      <c r="E306" s="57"/>
      <c r="F306" s="57"/>
      <c r="G306" s="57"/>
      <c r="H306" s="57"/>
      <c r="I306" s="57"/>
      <c r="J306" s="57"/>
    </row>
    <row r="307" customFormat="false" ht="15.75" hidden="false" customHeight="false" outlineLevel="0" collapsed="false">
      <c r="A307" s="57"/>
      <c r="B307" s="57"/>
      <c r="C307" s="57"/>
      <c r="D307" s="57"/>
      <c r="E307" s="57"/>
      <c r="F307" s="57"/>
      <c r="G307" s="57"/>
      <c r="H307" s="57"/>
      <c r="I307" s="57"/>
      <c r="J307" s="57"/>
    </row>
    <row r="308" customFormat="false" ht="15.75" hidden="false" customHeight="false" outlineLevel="0" collapsed="false">
      <c r="A308" s="57"/>
      <c r="B308" s="57"/>
      <c r="C308" s="57"/>
      <c r="D308" s="57"/>
      <c r="E308" s="57"/>
      <c r="F308" s="57"/>
      <c r="G308" s="57"/>
      <c r="H308" s="57"/>
      <c r="I308" s="57"/>
      <c r="J308" s="57"/>
    </row>
    <row r="309" customFormat="false" ht="15.75" hidden="false" customHeight="false" outlineLevel="0" collapsed="false">
      <c r="A309" s="57"/>
      <c r="B309" s="57"/>
      <c r="C309" s="57"/>
      <c r="D309" s="57"/>
      <c r="E309" s="57"/>
      <c r="F309" s="57"/>
      <c r="G309" s="57"/>
      <c r="H309" s="57"/>
      <c r="I309" s="57"/>
      <c r="J309" s="57"/>
    </row>
    <row r="310" customFormat="false" ht="15.75" hidden="false" customHeight="false" outlineLevel="0" collapsed="false">
      <c r="A310" s="57"/>
      <c r="B310" s="57"/>
      <c r="C310" s="57"/>
      <c r="D310" s="57"/>
      <c r="E310" s="57"/>
      <c r="F310" s="57"/>
      <c r="G310" s="57"/>
      <c r="H310" s="57"/>
      <c r="I310" s="57"/>
      <c r="J310" s="57"/>
    </row>
    <row r="311" customFormat="false" ht="15.75" hidden="false" customHeight="false" outlineLevel="0" collapsed="false">
      <c r="A311" s="57"/>
      <c r="B311" s="57"/>
      <c r="C311" s="57"/>
      <c r="D311" s="57"/>
      <c r="E311" s="57"/>
      <c r="F311" s="57"/>
      <c r="G311" s="57"/>
      <c r="H311" s="57"/>
      <c r="I311" s="57"/>
      <c r="J311" s="57"/>
    </row>
    <row r="312" customFormat="false" ht="15.75" hidden="false" customHeight="false" outlineLevel="0" collapsed="false">
      <c r="A312" s="57"/>
      <c r="B312" s="57"/>
      <c r="C312" s="57"/>
      <c r="D312" s="57"/>
      <c r="E312" s="57"/>
      <c r="F312" s="57"/>
      <c r="G312" s="57"/>
      <c r="H312" s="57"/>
      <c r="I312" s="57"/>
      <c r="J312" s="57"/>
    </row>
    <row r="313" customFormat="false" ht="15.75" hidden="false" customHeight="false" outlineLevel="0" collapsed="false">
      <c r="A313" s="57"/>
      <c r="B313" s="57"/>
      <c r="C313" s="57"/>
      <c r="D313" s="57"/>
      <c r="E313" s="57"/>
      <c r="F313" s="57"/>
      <c r="G313" s="57"/>
      <c r="H313" s="57"/>
      <c r="I313" s="57"/>
      <c r="J313" s="57"/>
    </row>
    <row r="314" customFormat="false" ht="15.75" hidden="false" customHeight="false" outlineLevel="0" collapsed="false">
      <c r="A314" s="57"/>
      <c r="B314" s="57"/>
      <c r="C314" s="57"/>
      <c r="D314" s="57"/>
      <c r="E314" s="57"/>
      <c r="F314" s="57"/>
      <c r="G314" s="57"/>
      <c r="H314" s="57"/>
      <c r="I314" s="57"/>
      <c r="J314" s="57"/>
    </row>
    <row r="315" customFormat="false" ht="15.75" hidden="false" customHeight="false" outlineLevel="0" collapsed="false">
      <c r="A315" s="57"/>
      <c r="B315" s="57"/>
      <c r="C315" s="57"/>
      <c r="D315" s="57"/>
      <c r="E315" s="57"/>
      <c r="F315" s="57"/>
      <c r="G315" s="57"/>
      <c r="H315" s="57"/>
      <c r="I315" s="57"/>
      <c r="J315" s="57"/>
    </row>
    <row r="316" customFormat="false" ht="15.75" hidden="false" customHeight="false" outlineLevel="0" collapsed="false">
      <c r="A316" s="57"/>
      <c r="B316" s="57"/>
      <c r="C316" s="57"/>
      <c r="D316" s="57"/>
      <c r="E316" s="57"/>
      <c r="F316" s="57"/>
      <c r="G316" s="57"/>
      <c r="H316" s="57"/>
      <c r="I316" s="57"/>
      <c r="J316" s="57"/>
    </row>
    <row r="317" customFormat="false" ht="15.75" hidden="false" customHeight="false" outlineLevel="0" collapsed="false">
      <c r="A317" s="57"/>
      <c r="B317" s="57"/>
      <c r="C317" s="57"/>
      <c r="D317" s="57"/>
      <c r="E317" s="57"/>
      <c r="F317" s="57"/>
      <c r="G317" s="57"/>
      <c r="H317" s="57"/>
      <c r="I317" s="57"/>
      <c r="J317" s="57"/>
    </row>
    <row r="318" customFormat="false" ht="15.75" hidden="false" customHeight="false" outlineLevel="0" collapsed="false">
      <c r="A318" s="57"/>
      <c r="B318" s="57"/>
      <c r="C318" s="57"/>
      <c r="D318" s="57"/>
      <c r="E318" s="57"/>
      <c r="F318" s="57"/>
      <c r="G318" s="57"/>
      <c r="H318" s="57"/>
      <c r="I318" s="57"/>
      <c r="J318" s="57"/>
    </row>
    <row r="319" customFormat="false" ht="15.75" hidden="false" customHeight="false" outlineLevel="0" collapsed="false">
      <c r="A319" s="57"/>
      <c r="B319" s="57"/>
      <c r="C319" s="57"/>
      <c r="D319" s="57"/>
      <c r="E319" s="57"/>
      <c r="F319" s="57"/>
      <c r="G319" s="57"/>
      <c r="H319" s="57"/>
      <c r="I319" s="57"/>
      <c r="J319" s="57"/>
    </row>
    <row r="320" customFormat="false" ht="15.75" hidden="false" customHeight="false" outlineLevel="0" collapsed="false">
      <c r="A320" s="57"/>
      <c r="B320" s="57"/>
      <c r="C320" s="57"/>
      <c r="D320" s="57"/>
      <c r="E320" s="57"/>
      <c r="F320" s="57"/>
      <c r="G320" s="57"/>
      <c r="H320" s="57"/>
      <c r="I320" s="57"/>
      <c r="J320" s="57"/>
    </row>
    <row r="321" customFormat="false" ht="15.75" hidden="false" customHeight="false" outlineLevel="0" collapsed="false">
      <c r="A321" s="57"/>
      <c r="B321" s="57"/>
      <c r="C321" s="57"/>
      <c r="D321" s="57"/>
      <c r="E321" s="57"/>
      <c r="F321" s="57"/>
      <c r="G321" s="57"/>
      <c r="H321" s="57"/>
      <c r="I321" s="57"/>
      <c r="J321" s="57"/>
    </row>
    <row r="322" customFormat="false" ht="15.75" hidden="false" customHeight="false" outlineLevel="0" collapsed="false">
      <c r="A322" s="57"/>
      <c r="B322" s="57"/>
      <c r="C322" s="57"/>
      <c r="D322" s="57"/>
      <c r="E322" s="57"/>
      <c r="F322" s="57"/>
      <c r="G322" s="57"/>
      <c r="H322" s="57"/>
      <c r="I322" s="57"/>
      <c r="J322" s="57"/>
    </row>
    <row r="323" customFormat="false" ht="15.75" hidden="false" customHeight="false" outlineLevel="0" collapsed="false">
      <c r="A323" s="57"/>
      <c r="B323" s="57"/>
      <c r="C323" s="57"/>
      <c r="D323" s="57"/>
      <c r="E323" s="57"/>
      <c r="F323" s="57"/>
      <c r="G323" s="57"/>
      <c r="H323" s="57"/>
      <c r="I323" s="57"/>
      <c r="J323" s="57"/>
    </row>
    <row r="324" customFormat="false" ht="15.75" hidden="false" customHeight="false" outlineLevel="0" collapsed="false">
      <c r="A324" s="57"/>
      <c r="B324" s="57"/>
      <c r="C324" s="57"/>
      <c r="D324" s="57"/>
      <c r="E324" s="57"/>
      <c r="F324" s="57"/>
      <c r="G324" s="57"/>
      <c r="H324" s="57"/>
      <c r="I324" s="57"/>
      <c r="J324" s="57"/>
    </row>
    <row r="325" customFormat="false" ht="15.75" hidden="false" customHeight="false" outlineLevel="0" collapsed="false">
      <c r="A325" s="57"/>
      <c r="B325" s="57"/>
      <c r="C325" s="57"/>
      <c r="D325" s="57"/>
      <c r="E325" s="57"/>
      <c r="F325" s="57"/>
      <c r="G325" s="57"/>
      <c r="H325" s="57"/>
      <c r="I325" s="57"/>
      <c r="J325" s="57"/>
    </row>
    <row r="326" customFormat="false" ht="15.75" hidden="false" customHeight="false" outlineLevel="0" collapsed="false">
      <c r="A326" s="57"/>
      <c r="B326" s="57"/>
      <c r="C326" s="57"/>
      <c r="D326" s="57"/>
      <c r="E326" s="57"/>
      <c r="F326" s="57"/>
      <c r="G326" s="57"/>
      <c r="H326" s="57"/>
      <c r="I326" s="57"/>
      <c r="J326" s="57"/>
    </row>
    <row r="327" customFormat="false" ht="15.75" hidden="false" customHeight="false" outlineLevel="0" collapsed="false">
      <c r="A327" s="57"/>
      <c r="B327" s="57"/>
      <c r="C327" s="57"/>
      <c r="D327" s="57"/>
      <c r="E327" s="57"/>
      <c r="F327" s="57"/>
      <c r="G327" s="57"/>
      <c r="H327" s="57"/>
      <c r="I327" s="57"/>
      <c r="J327" s="57"/>
    </row>
    <row r="328" customFormat="false" ht="15.75" hidden="false" customHeight="false" outlineLevel="0" collapsed="false">
      <c r="A328" s="57"/>
      <c r="B328" s="57"/>
      <c r="C328" s="57"/>
      <c r="D328" s="57"/>
      <c r="E328" s="57"/>
      <c r="F328" s="57"/>
      <c r="G328" s="57"/>
      <c r="H328" s="57"/>
      <c r="I328" s="57"/>
      <c r="J328" s="57"/>
    </row>
    <row r="329" customFormat="false" ht="15.75" hidden="false" customHeight="false" outlineLevel="0" collapsed="false">
      <c r="A329" s="57"/>
      <c r="B329" s="57"/>
      <c r="C329" s="57"/>
      <c r="D329" s="57"/>
      <c r="E329" s="57"/>
      <c r="F329" s="57"/>
      <c r="G329" s="57"/>
      <c r="H329" s="57"/>
      <c r="I329" s="57"/>
      <c r="J329" s="57"/>
    </row>
    <row r="330" customFormat="false" ht="15.75" hidden="false" customHeight="false" outlineLevel="0" collapsed="false">
      <c r="A330" s="57"/>
      <c r="B330" s="57"/>
      <c r="C330" s="57"/>
      <c r="D330" s="57"/>
      <c r="E330" s="57"/>
      <c r="F330" s="57"/>
      <c r="G330" s="57"/>
      <c r="H330" s="57"/>
      <c r="I330" s="57"/>
      <c r="J330" s="57"/>
    </row>
    <row r="331" customFormat="false" ht="15.75" hidden="false" customHeight="false" outlineLevel="0" collapsed="false">
      <c r="A331" s="57"/>
      <c r="B331" s="57"/>
      <c r="C331" s="57"/>
      <c r="D331" s="57"/>
      <c r="E331" s="57"/>
      <c r="F331" s="57"/>
      <c r="G331" s="57"/>
      <c r="H331" s="57"/>
      <c r="I331" s="57"/>
      <c r="J331" s="57"/>
    </row>
    <row r="332" customFormat="false" ht="15.75" hidden="false" customHeight="false" outlineLevel="0" collapsed="false">
      <c r="A332" s="57"/>
      <c r="B332" s="57"/>
      <c r="C332" s="57"/>
      <c r="D332" s="57"/>
      <c r="E332" s="57"/>
      <c r="F332" s="57"/>
      <c r="G332" s="57"/>
      <c r="H332" s="57"/>
      <c r="I332" s="57"/>
      <c r="J332" s="57"/>
    </row>
    <row r="333" customFormat="false" ht="15.75" hidden="false" customHeight="false" outlineLevel="0" collapsed="false">
      <c r="A333" s="57"/>
      <c r="B333" s="57"/>
      <c r="C333" s="57"/>
      <c r="D333" s="57"/>
      <c r="E333" s="57"/>
      <c r="F333" s="57"/>
      <c r="G333" s="57"/>
      <c r="H333" s="57"/>
      <c r="I333" s="57"/>
      <c r="J333" s="57"/>
    </row>
    <row r="334" customFormat="false" ht="15.75" hidden="false" customHeight="false" outlineLevel="0" collapsed="false">
      <c r="A334" s="57"/>
      <c r="B334" s="57"/>
      <c r="C334" s="57"/>
      <c r="D334" s="57"/>
      <c r="E334" s="57"/>
      <c r="F334" s="57"/>
      <c r="G334" s="57"/>
      <c r="H334" s="57"/>
      <c r="I334" s="57"/>
      <c r="J334" s="57"/>
    </row>
    <row r="335" customFormat="false" ht="15.75" hidden="false" customHeight="false" outlineLevel="0" collapsed="false">
      <c r="A335" s="57"/>
      <c r="B335" s="57"/>
      <c r="C335" s="57"/>
      <c r="D335" s="57"/>
      <c r="E335" s="57"/>
      <c r="F335" s="57"/>
      <c r="G335" s="57"/>
      <c r="H335" s="57"/>
      <c r="I335" s="57"/>
      <c r="J335" s="57"/>
    </row>
    <row r="336" customFormat="false" ht="15.75" hidden="false" customHeight="false" outlineLevel="0" collapsed="false">
      <c r="A336" s="57"/>
      <c r="B336" s="57"/>
      <c r="C336" s="57"/>
      <c r="D336" s="57"/>
      <c r="E336" s="57"/>
      <c r="F336" s="57"/>
      <c r="G336" s="57"/>
      <c r="H336" s="57"/>
      <c r="I336" s="57"/>
      <c r="J336" s="57"/>
    </row>
    <row r="337" customFormat="false" ht="15.75" hidden="false" customHeight="false" outlineLevel="0" collapsed="false">
      <c r="A337" s="57"/>
      <c r="B337" s="57"/>
      <c r="C337" s="57"/>
      <c r="D337" s="57"/>
      <c r="E337" s="57"/>
      <c r="F337" s="57"/>
      <c r="G337" s="57"/>
      <c r="H337" s="57"/>
      <c r="I337" s="57"/>
      <c r="J337" s="57"/>
    </row>
    <row r="338" customFormat="false" ht="15.75" hidden="false" customHeight="false" outlineLevel="0" collapsed="false">
      <c r="A338" s="57"/>
      <c r="B338" s="57"/>
      <c r="C338" s="57"/>
      <c r="D338" s="57"/>
      <c r="E338" s="57"/>
      <c r="F338" s="57"/>
      <c r="G338" s="57"/>
      <c r="H338" s="57"/>
      <c r="I338" s="57"/>
      <c r="J338" s="57"/>
    </row>
    <row r="339" customFormat="false" ht="15.75" hidden="false" customHeight="false" outlineLevel="0" collapsed="false">
      <c r="A339" s="57"/>
      <c r="B339" s="57"/>
      <c r="C339" s="57"/>
      <c r="D339" s="57"/>
      <c r="E339" s="57"/>
      <c r="F339" s="57"/>
      <c r="G339" s="57"/>
      <c r="H339" s="57"/>
      <c r="I339" s="57"/>
      <c r="J339" s="57"/>
    </row>
    <row r="342" customFormat="false" ht="13.5" hidden="false" customHeight="false" outlineLevel="0" collapsed="false"/>
    <row r="343" customFormat="false" ht="15.75" hidden="false" customHeight="false" outlineLevel="0" collapsed="false">
      <c r="A343" s="58"/>
      <c r="B343" s="59" t="s">
        <v>53</v>
      </c>
      <c r="C343" s="59" t="s">
        <v>28</v>
      </c>
      <c r="D343" s="59"/>
      <c r="E343" s="59" t="s">
        <v>54</v>
      </c>
      <c r="F343" s="60" t="s">
        <v>40</v>
      </c>
      <c r="G343" s="59"/>
      <c r="H343" s="59" t="s">
        <v>55</v>
      </c>
      <c r="I343" s="61" t="s">
        <v>65</v>
      </c>
      <c r="J343" s="62"/>
    </row>
    <row r="344" customFormat="false" ht="15.75" hidden="false" customHeight="false" outlineLevel="0" collapsed="false">
      <c r="A344" s="63"/>
      <c r="B344" s="64"/>
      <c r="C344" s="65"/>
      <c r="D344" s="64"/>
      <c r="E344" s="64" t="s">
        <v>57</v>
      </c>
      <c r="F344" s="65" t="s">
        <v>41</v>
      </c>
      <c r="G344" s="64"/>
      <c r="H344" s="64" t="s">
        <v>58</v>
      </c>
      <c r="I344" s="65" t="s">
        <v>32</v>
      </c>
      <c r="J344" s="66"/>
    </row>
    <row r="345" customFormat="false" ht="16.5" hidden="false" customHeight="false" outlineLevel="0" collapsed="false">
      <c r="A345" s="67"/>
      <c r="B345" s="68"/>
      <c r="C345" s="69"/>
      <c r="D345" s="68"/>
      <c r="E345" s="68" t="s">
        <v>13</v>
      </c>
      <c r="F345" s="69" t="s">
        <v>42</v>
      </c>
      <c r="G345" s="68"/>
      <c r="H345" s="68" t="s">
        <v>23</v>
      </c>
      <c r="I345" s="68" t="s">
        <v>24</v>
      </c>
      <c r="J345" s="70"/>
    </row>
    <row r="346" customFormat="false" ht="15.75" hidden="false" customHeight="false" outlineLevel="0" collapsed="false">
      <c r="A346" s="57"/>
      <c r="B346" s="57"/>
      <c r="C346" s="57"/>
      <c r="D346" s="57"/>
      <c r="E346" s="57"/>
      <c r="F346" s="57"/>
      <c r="G346" s="57"/>
      <c r="H346" s="57"/>
      <c r="I346" s="57"/>
      <c r="J346" s="57"/>
    </row>
    <row r="347" customFormat="false" ht="15.75" hidden="false" customHeight="false" outlineLevel="0" collapsed="false">
      <c r="A347" s="57"/>
      <c r="B347" s="57"/>
      <c r="C347" s="57"/>
      <c r="D347" s="57"/>
      <c r="E347" s="57"/>
      <c r="F347" s="57"/>
      <c r="G347" s="57"/>
      <c r="H347" s="57"/>
      <c r="I347" s="57"/>
      <c r="J347" s="57"/>
    </row>
    <row r="348" customFormat="false" ht="15.75" hidden="false" customHeight="false" outlineLevel="0" collapsed="false">
      <c r="A348" s="57"/>
      <c r="B348" s="57"/>
      <c r="C348" s="57"/>
      <c r="D348" s="57"/>
      <c r="E348" s="57"/>
      <c r="F348" s="57"/>
      <c r="G348" s="57"/>
      <c r="H348" s="57"/>
      <c r="I348" s="57"/>
      <c r="J348" s="57"/>
    </row>
    <row r="349" customFormat="false" ht="15.75" hidden="false" customHeight="false" outlineLevel="0" collapsed="false">
      <c r="A349" s="57"/>
      <c r="B349" s="57"/>
      <c r="C349" s="57"/>
      <c r="D349" s="57"/>
      <c r="E349" s="57"/>
      <c r="F349" s="57"/>
      <c r="G349" s="57"/>
      <c r="H349" s="57"/>
      <c r="I349" s="57"/>
      <c r="J349" s="57"/>
    </row>
    <row r="350" customFormat="false" ht="15.75" hidden="false" customHeight="false" outlineLevel="0" collapsed="false">
      <c r="A350" s="57"/>
      <c r="B350" s="57"/>
      <c r="C350" s="57"/>
      <c r="D350" s="57"/>
      <c r="E350" s="57"/>
      <c r="F350" s="57"/>
      <c r="G350" s="57"/>
      <c r="H350" s="57"/>
      <c r="I350" s="57"/>
      <c r="J350" s="57"/>
    </row>
    <row r="351" customFormat="false" ht="15.75" hidden="false" customHeight="false" outlineLevel="0" collapsed="false">
      <c r="A351" s="57"/>
      <c r="B351" s="57"/>
      <c r="C351" s="57"/>
      <c r="D351" s="57"/>
      <c r="E351" s="57"/>
      <c r="F351" s="57"/>
      <c r="G351" s="57"/>
      <c r="H351" s="57"/>
      <c r="I351" s="57"/>
      <c r="J351" s="57"/>
    </row>
    <row r="352" customFormat="false" ht="15.75" hidden="false" customHeight="false" outlineLevel="0" collapsed="false">
      <c r="A352" s="57"/>
      <c r="B352" s="57"/>
      <c r="C352" s="57"/>
      <c r="D352" s="57"/>
      <c r="E352" s="57"/>
      <c r="F352" s="57"/>
      <c r="G352" s="57"/>
      <c r="H352" s="57"/>
      <c r="I352" s="57"/>
      <c r="J352" s="57"/>
    </row>
    <row r="353" customFormat="false" ht="15.75" hidden="false" customHeight="false" outlineLevel="0" collapsed="false">
      <c r="A353" s="57"/>
      <c r="B353" s="57"/>
      <c r="C353" s="57"/>
      <c r="D353" s="57"/>
      <c r="E353" s="57"/>
      <c r="F353" s="57"/>
      <c r="G353" s="57"/>
      <c r="H353" s="57"/>
      <c r="I353" s="57"/>
      <c r="J353" s="57"/>
    </row>
    <row r="354" customFormat="false" ht="15.75" hidden="false" customHeight="false" outlineLevel="0" collapsed="false">
      <c r="A354" s="57"/>
      <c r="B354" s="57"/>
      <c r="C354" s="57"/>
      <c r="D354" s="57"/>
      <c r="E354" s="57"/>
      <c r="F354" s="57"/>
      <c r="G354" s="57"/>
      <c r="H354" s="57"/>
      <c r="I354" s="57"/>
      <c r="J354" s="57"/>
    </row>
    <row r="355" customFormat="false" ht="15.75" hidden="false" customHeight="false" outlineLevel="0" collapsed="false">
      <c r="A355" s="57"/>
      <c r="B355" s="57"/>
      <c r="C355" s="57"/>
      <c r="D355" s="57"/>
      <c r="E355" s="57"/>
      <c r="F355" s="57"/>
      <c r="G355" s="57"/>
      <c r="H355" s="57"/>
      <c r="I355" s="57"/>
      <c r="J355" s="57"/>
    </row>
    <row r="356" customFormat="false" ht="15.75" hidden="false" customHeight="false" outlineLevel="0" collapsed="false">
      <c r="A356" s="57"/>
      <c r="B356" s="57"/>
      <c r="C356" s="57"/>
      <c r="D356" s="57"/>
      <c r="E356" s="57"/>
      <c r="F356" s="57"/>
      <c r="G356" s="57"/>
      <c r="H356" s="57"/>
      <c r="I356" s="57"/>
      <c r="J356" s="57"/>
    </row>
    <row r="357" customFormat="false" ht="15.75" hidden="false" customHeight="false" outlineLevel="0" collapsed="false">
      <c r="A357" s="57"/>
      <c r="B357" s="57"/>
      <c r="C357" s="57"/>
      <c r="D357" s="57"/>
      <c r="E357" s="57"/>
      <c r="F357" s="57"/>
      <c r="G357" s="57"/>
      <c r="H357" s="57"/>
      <c r="I357" s="57"/>
      <c r="J357" s="57"/>
    </row>
    <row r="358" customFormat="false" ht="15.75" hidden="false" customHeight="false" outlineLevel="0" collapsed="false">
      <c r="A358" s="57"/>
      <c r="B358" s="57"/>
      <c r="C358" s="57"/>
      <c r="D358" s="57"/>
      <c r="E358" s="57"/>
      <c r="F358" s="57"/>
      <c r="G358" s="57"/>
      <c r="H358" s="57"/>
      <c r="I358" s="57"/>
      <c r="J358" s="57"/>
    </row>
    <row r="359" customFormat="false" ht="15.75" hidden="false" customHeight="false" outlineLevel="0" collapsed="false">
      <c r="A359" s="57"/>
      <c r="B359" s="57"/>
      <c r="C359" s="57"/>
      <c r="D359" s="57"/>
      <c r="E359" s="57"/>
      <c r="F359" s="57"/>
      <c r="G359" s="57"/>
      <c r="H359" s="57"/>
      <c r="I359" s="57"/>
      <c r="J359" s="57"/>
    </row>
    <row r="360" customFormat="false" ht="15.75" hidden="false" customHeight="false" outlineLevel="0" collapsed="false">
      <c r="A360" s="57"/>
      <c r="B360" s="57"/>
      <c r="C360" s="57"/>
      <c r="D360" s="57"/>
      <c r="E360" s="57"/>
      <c r="F360" s="57"/>
      <c r="G360" s="57"/>
      <c r="H360" s="57"/>
      <c r="I360" s="57"/>
      <c r="J360" s="57"/>
    </row>
    <row r="361" customFormat="false" ht="15.75" hidden="false" customHeight="false" outlineLevel="0" collapsed="false">
      <c r="A361" s="57"/>
      <c r="B361" s="57"/>
      <c r="C361" s="57"/>
      <c r="D361" s="57"/>
      <c r="E361" s="57"/>
      <c r="F361" s="57"/>
      <c r="G361" s="57"/>
      <c r="H361" s="57"/>
      <c r="I361" s="57"/>
      <c r="J361" s="57"/>
    </row>
    <row r="362" customFormat="false" ht="15.75" hidden="false" customHeight="false" outlineLevel="0" collapsed="false">
      <c r="A362" s="57"/>
      <c r="B362" s="57"/>
      <c r="C362" s="57"/>
      <c r="D362" s="57"/>
      <c r="E362" s="57"/>
      <c r="F362" s="57"/>
      <c r="G362" s="57"/>
      <c r="H362" s="57"/>
      <c r="I362" s="57"/>
      <c r="J362" s="57"/>
    </row>
    <row r="363" customFormat="false" ht="15.75" hidden="false" customHeight="false" outlineLevel="0" collapsed="false">
      <c r="A363" s="57"/>
      <c r="B363" s="57"/>
      <c r="C363" s="57"/>
      <c r="D363" s="57"/>
      <c r="E363" s="57"/>
      <c r="F363" s="57"/>
      <c r="G363" s="57"/>
      <c r="H363" s="57"/>
      <c r="I363" s="57"/>
      <c r="J363" s="57"/>
    </row>
    <row r="364" customFormat="false" ht="15.75" hidden="false" customHeight="false" outlineLevel="0" collapsed="false">
      <c r="A364" s="57"/>
      <c r="B364" s="57"/>
      <c r="C364" s="57"/>
      <c r="D364" s="57"/>
      <c r="E364" s="57"/>
      <c r="F364" s="57"/>
      <c r="G364" s="57"/>
      <c r="H364" s="57"/>
      <c r="I364" s="57"/>
      <c r="J364" s="57"/>
    </row>
    <row r="365" customFormat="false" ht="15.75" hidden="false" customHeight="false" outlineLevel="0" collapsed="false">
      <c r="A365" s="57"/>
      <c r="B365" s="57"/>
      <c r="C365" s="57"/>
      <c r="D365" s="57"/>
      <c r="E365" s="57"/>
      <c r="F365" s="57"/>
      <c r="G365" s="57"/>
      <c r="H365" s="57"/>
      <c r="I365" s="57"/>
      <c r="J365" s="57"/>
    </row>
    <row r="366" customFormat="false" ht="15.75" hidden="false" customHeight="false" outlineLevel="0" collapsed="false">
      <c r="A366" s="57"/>
      <c r="B366" s="57"/>
      <c r="C366" s="57"/>
      <c r="D366" s="57"/>
      <c r="E366" s="57"/>
      <c r="F366" s="57"/>
      <c r="G366" s="57"/>
      <c r="H366" s="57"/>
      <c r="I366" s="57"/>
      <c r="J366" s="57"/>
    </row>
    <row r="367" customFormat="false" ht="15.75" hidden="false" customHeight="false" outlineLevel="0" collapsed="false">
      <c r="A367" s="57"/>
      <c r="B367" s="57"/>
      <c r="C367" s="57"/>
      <c r="D367" s="57"/>
      <c r="E367" s="57"/>
      <c r="F367" s="57"/>
      <c r="G367" s="57"/>
      <c r="H367" s="57"/>
      <c r="I367" s="57"/>
      <c r="J367" s="57"/>
    </row>
    <row r="368" customFormat="false" ht="15.75" hidden="false" customHeight="false" outlineLevel="0" collapsed="false">
      <c r="A368" s="57"/>
      <c r="B368" s="57"/>
      <c r="C368" s="57"/>
      <c r="D368" s="57"/>
      <c r="E368" s="57"/>
      <c r="F368" s="57"/>
      <c r="G368" s="57"/>
      <c r="H368" s="57"/>
      <c r="I368" s="57"/>
      <c r="J368" s="57"/>
    </row>
    <row r="369" customFormat="false" ht="15.75" hidden="false" customHeight="false" outlineLevel="0" collapsed="false">
      <c r="A369" s="57"/>
      <c r="B369" s="57"/>
      <c r="C369" s="57"/>
      <c r="D369" s="57"/>
      <c r="E369" s="57"/>
      <c r="F369" s="57"/>
      <c r="G369" s="57"/>
      <c r="H369" s="57"/>
      <c r="I369" s="57"/>
      <c r="J369" s="57"/>
    </row>
    <row r="370" customFormat="false" ht="15.75" hidden="false" customHeight="false" outlineLevel="0" collapsed="false">
      <c r="A370" s="57"/>
      <c r="B370" s="57"/>
      <c r="C370" s="57"/>
      <c r="D370" s="57"/>
      <c r="E370" s="57"/>
      <c r="F370" s="57"/>
      <c r="G370" s="57"/>
      <c r="H370" s="57"/>
      <c r="I370" s="57"/>
      <c r="J370" s="57"/>
    </row>
    <row r="371" customFormat="false" ht="15.75" hidden="false" customHeight="false" outlineLevel="0" collapsed="false">
      <c r="A371" s="57"/>
      <c r="B371" s="57"/>
      <c r="C371" s="57"/>
      <c r="D371" s="57"/>
      <c r="E371" s="57"/>
      <c r="F371" s="57"/>
      <c r="G371" s="57"/>
      <c r="H371" s="57"/>
      <c r="I371" s="57"/>
      <c r="J371" s="57"/>
    </row>
    <row r="372" customFormat="false" ht="15.75" hidden="false" customHeight="false" outlineLevel="0" collapsed="false">
      <c r="A372" s="57"/>
      <c r="B372" s="57"/>
      <c r="C372" s="57"/>
      <c r="D372" s="57"/>
      <c r="E372" s="57"/>
      <c r="F372" s="57"/>
      <c r="G372" s="57"/>
      <c r="H372" s="57"/>
      <c r="I372" s="57"/>
      <c r="J372" s="57"/>
    </row>
    <row r="373" customFormat="false" ht="15.75" hidden="false" customHeight="false" outlineLevel="0" collapsed="false">
      <c r="A373" s="57"/>
      <c r="B373" s="57"/>
      <c r="C373" s="57"/>
      <c r="D373" s="57"/>
      <c r="E373" s="57"/>
      <c r="F373" s="57"/>
      <c r="G373" s="57"/>
      <c r="H373" s="57"/>
      <c r="I373" s="57"/>
      <c r="J373" s="57"/>
    </row>
    <row r="374" customFormat="false" ht="15.75" hidden="false" customHeight="false" outlineLevel="0" collapsed="false">
      <c r="A374" s="57"/>
      <c r="B374" s="57"/>
      <c r="C374" s="57"/>
      <c r="D374" s="57"/>
      <c r="E374" s="57"/>
      <c r="F374" s="57"/>
      <c r="G374" s="57"/>
      <c r="H374" s="57"/>
      <c r="I374" s="57"/>
      <c r="J374" s="57"/>
    </row>
    <row r="375" customFormat="false" ht="15.75" hidden="false" customHeight="false" outlineLevel="0" collapsed="false">
      <c r="A375" s="57"/>
      <c r="B375" s="57"/>
      <c r="C375" s="57"/>
      <c r="D375" s="57"/>
      <c r="E375" s="57"/>
      <c r="F375" s="57"/>
      <c r="G375" s="57"/>
      <c r="H375" s="57"/>
      <c r="I375" s="57"/>
      <c r="J375" s="57"/>
    </row>
    <row r="376" customFormat="false" ht="15.75" hidden="false" customHeight="false" outlineLevel="0" collapsed="false">
      <c r="A376" s="57"/>
      <c r="B376" s="57"/>
      <c r="C376" s="57"/>
      <c r="D376" s="57"/>
      <c r="E376" s="57"/>
      <c r="F376" s="57"/>
      <c r="G376" s="57"/>
      <c r="H376" s="57"/>
      <c r="I376" s="57"/>
      <c r="J376" s="57"/>
    </row>
    <row r="377" customFormat="false" ht="15.75" hidden="false" customHeight="false" outlineLevel="0" collapsed="false">
      <c r="A377" s="57"/>
      <c r="B377" s="57"/>
      <c r="C377" s="57"/>
      <c r="D377" s="57"/>
      <c r="E377" s="57"/>
      <c r="F377" s="57"/>
      <c r="G377" s="57"/>
      <c r="H377" s="57"/>
      <c r="I377" s="57"/>
      <c r="J377" s="57"/>
    </row>
    <row r="378" customFormat="false" ht="15.75" hidden="false" customHeight="false" outlineLevel="0" collapsed="false">
      <c r="A378" s="57"/>
      <c r="B378" s="57"/>
      <c r="C378" s="57"/>
      <c r="D378" s="57"/>
      <c r="E378" s="57"/>
      <c r="F378" s="57"/>
      <c r="G378" s="57"/>
      <c r="H378" s="57"/>
      <c r="I378" s="57"/>
      <c r="J378" s="57"/>
    </row>
    <row r="379" customFormat="false" ht="15.75" hidden="false" customHeight="false" outlineLevel="0" collapsed="false">
      <c r="A379" s="57"/>
      <c r="B379" s="57"/>
      <c r="C379" s="57"/>
      <c r="D379" s="57"/>
      <c r="E379" s="57"/>
      <c r="F379" s="57"/>
      <c r="G379" s="57"/>
      <c r="H379" s="57"/>
      <c r="I379" s="57"/>
      <c r="J379" s="57"/>
    </row>
    <row r="380" customFormat="false" ht="15.75" hidden="false" customHeight="false" outlineLevel="0" collapsed="false">
      <c r="A380" s="57"/>
      <c r="B380" s="57"/>
      <c r="C380" s="57"/>
      <c r="D380" s="57"/>
      <c r="E380" s="57"/>
      <c r="F380" s="57"/>
      <c r="G380" s="57"/>
      <c r="H380" s="57"/>
      <c r="I380" s="57"/>
      <c r="J380" s="57"/>
    </row>
    <row r="381" customFormat="false" ht="15.75" hidden="false" customHeight="false" outlineLevel="0" collapsed="false">
      <c r="A381" s="57"/>
      <c r="B381" s="57"/>
      <c r="C381" s="57"/>
      <c r="D381" s="57"/>
      <c r="E381" s="57"/>
      <c r="F381" s="57"/>
      <c r="G381" s="57"/>
      <c r="H381" s="57"/>
      <c r="I381" s="57"/>
      <c r="J381" s="57"/>
    </row>
    <row r="382" customFormat="false" ht="15.75" hidden="false" customHeight="false" outlineLevel="0" collapsed="false">
      <c r="A382" s="57"/>
      <c r="B382" s="57"/>
      <c r="C382" s="57"/>
      <c r="D382" s="57"/>
      <c r="E382" s="57"/>
      <c r="F382" s="57"/>
      <c r="G382" s="57"/>
      <c r="H382" s="57"/>
      <c r="I382" s="57"/>
      <c r="J382" s="57"/>
    </row>
    <row r="383" customFormat="false" ht="15.75" hidden="false" customHeight="false" outlineLevel="0" collapsed="false">
      <c r="A383" s="57"/>
      <c r="B383" s="57"/>
      <c r="C383" s="57"/>
      <c r="D383" s="57"/>
      <c r="E383" s="57"/>
      <c r="F383" s="57"/>
      <c r="G383" s="57"/>
      <c r="H383" s="57"/>
      <c r="I383" s="57"/>
      <c r="J383" s="57"/>
    </row>
    <row r="384" customFormat="false" ht="15.75" hidden="false" customHeight="false" outlineLevel="0" collapsed="false">
      <c r="A384" s="57"/>
      <c r="B384" s="57"/>
      <c r="C384" s="57"/>
      <c r="D384" s="57"/>
      <c r="E384" s="57"/>
      <c r="F384" s="57"/>
      <c r="G384" s="57"/>
      <c r="H384" s="57"/>
      <c r="I384" s="57"/>
      <c r="J384" s="57"/>
    </row>
    <row r="385" customFormat="false" ht="15.75" hidden="false" customHeight="false" outlineLevel="0" collapsed="false">
      <c r="A385" s="57"/>
      <c r="B385" s="57"/>
      <c r="C385" s="57"/>
      <c r="D385" s="57"/>
      <c r="E385" s="57"/>
      <c r="F385" s="57"/>
      <c r="G385" s="57"/>
      <c r="H385" s="57"/>
      <c r="I385" s="57"/>
      <c r="J385" s="57"/>
    </row>
    <row r="386" customFormat="false" ht="15.75" hidden="false" customHeight="false" outlineLevel="0" collapsed="false">
      <c r="A386" s="57"/>
      <c r="B386" s="57"/>
      <c r="C386" s="57"/>
      <c r="D386" s="57"/>
      <c r="E386" s="57"/>
      <c r="F386" s="57"/>
      <c r="G386" s="57"/>
      <c r="H386" s="57"/>
      <c r="I386" s="57"/>
      <c r="J386" s="57"/>
    </row>
    <row r="387" customFormat="false" ht="15.75" hidden="false" customHeight="false" outlineLevel="0" collapsed="false">
      <c r="A387" s="57"/>
      <c r="B387" s="57"/>
      <c r="C387" s="57"/>
      <c r="D387" s="57"/>
      <c r="E387" s="57"/>
      <c r="F387" s="57"/>
      <c r="G387" s="57"/>
      <c r="H387" s="57"/>
      <c r="I387" s="57"/>
      <c r="J387" s="57"/>
    </row>
    <row r="390" customFormat="false" ht="13.5" hidden="false" customHeight="false" outlineLevel="0" collapsed="false"/>
    <row r="391" customFormat="false" ht="15.75" hidden="false" customHeight="false" outlineLevel="0" collapsed="false">
      <c r="A391" s="58"/>
      <c r="B391" s="59" t="s">
        <v>53</v>
      </c>
      <c r="C391" s="59" t="s">
        <v>28</v>
      </c>
      <c r="D391" s="59"/>
      <c r="E391" s="59" t="s">
        <v>54</v>
      </c>
      <c r="F391" s="60" t="s">
        <v>40</v>
      </c>
      <c r="G391" s="59"/>
      <c r="H391" s="59" t="s">
        <v>55</v>
      </c>
      <c r="I391" s="61" t="s">
        <v>66</v>
      </c>
      <c r="J391" s="62"/>
    </row>
    <row r="392" customFormat="false" ht="15.75" hidden="false" customHeight="false" outlineLevel="0" collapsed="false">
      <c r="A392" s="63"/>
      <c r="B392" s="64"/>
      <c r="C392" s="65"/>
      <c r="D392" s="64"/>
      <c r="E392" s="64" t="s">
        <v>57</v>
      </c>
      <c r="F392" s="65" t="s">
        <v>41</v>
      </c>
      <c r="G392" s="64"/>
      <c r="H392" s="64" t="s">
        <v>58</v>
      </c>
      <c r="I392" s="65" t="s">
        <v>32</v>
      </c>
      <c r="J392" s="66"/>
    </row>
    <row r="393" customFormat="false" ht="16.5" hidden="false" customHeight="false" outlineLevel="0" collapsed="false">
      <c r="A393" s="67"/>
      <c r="B393" s="68"/>
      <c r="C393" s="69"/>
      <c r="D393" s="68"/>
      <c r="E393" s="68" t="s">
        <v>13</v>
      </c>
      <c r="F393" s="69" t="s">
        <v>42</v>
      </c>
      <c r="G393" s="68"/>
      <c r="H393" s="68" t="s">
        <v>23</v>
      </c>
      <c r="I393" s="68" t="s">
        <v>24</v>
      </c>
      <c r="J393" s="70"/>
    </row>
    <row r="394" customFormat="false" ht="15.75" hidden="false" customHeight="false" outlineLevel="0" collapsed="false">
      <c r="A394" s="57"/>
      <c r="B394" s="57"/>
      <c r="C394" s="57"/>
      <c r="D394" s="57"/>
      <c r="E394" s="57"/>
      <c r="F394" s="57"/>
      <c r="G394" s="57"/>
      <c r="H394" s="57"/>
      <c r="I394" s="57"/>
      <c r="J394" s="57"/>
    </row>
    <row r="395" customFormat="false" ht="15.75" hidden="false" customHeight="false" outlineLevel="0" collapsed="false">
      <c r="A395" s="57"/>
      <c r="B395" s="57"/>
      <c r="C395" s="57"/>
      <c r="D395" s="57"/>
      <c r="E395" s="57"/>
      <c r="F395" s="57"/>
      <c r="G395" s="57"/>
      <c r="H395" s="57"/>
      <c r="I395" s="57"/>
      <c r="J395" s="57"/>
    </row>
    <row r="396" customFormat="false" ht="15.75" hidden="false" customHeight="false" outlineLevel="0" collapsed="false">
      <c r="A396" s="57"/>
      <c r="B396" s="57"/>
      <c r="C396" s="57"/>
      <c r="D396" s="57"/>
      <c r="E396" s="57"/>
      <c r="F396" s="57"/>
      <c r="G396" s="57"/>
      <c r="H396" s="57"/>
      <c r="I396" s="57"/>
      <c r="J396" s="57"/>
    </row>
    <row r="397" customFormat="false" ht="15.75" hidden="false" customHeight="false" outlineLevel="0" collapsed="false">
      <c r="A397" s="57"/>
      <c r="B397" s="57"/>
      <c r="C397" s="57"/>
      <c r="D397" s="57"/>
      <c r="E397" s="57"/>
      <c r="F397" s="57"/>
      <c r="G397" s="57"/>
      <c r="H397" s="57"/>
      <c r="I397" s="57"/>
      <c r="J397" s="57"/>
    </row>
    <row r="398" customFormat="false" ht="15.75" hidden="false" customHeight="false" outlineLevel="0" collapsed="false">
      <c r="A398" s="57"/>
      <c r="B398" s="57"/>
      <c r="C398" s="57"/>
      <c r="D398" s="57"/>
      <c r="E398" s="57"/>
      <c r="F398" s="57"/>
      <c r="G398" s="57"/>
      <c r="H398" s="57"/>
      <c r="I398" s="57"/>
      <c r="J398" s="57"/>
    </row>
    <row r="399" customFormat="false" ht="15.75" hidden="false" customHeight="false" outlineLevel="0" collapsed="false">
      <c r="A399" s="57"/>
      <c r="B399" s="57"/>
      <c r="C399" s="57"/>
      <c r="D399" s="57"/>
      <c r="E399" s="57"/>
      <c r="F399" s="57"/>
      <c r="G399" s="57"/>
      <c r="H399" s="57"/>
      <c r="I399" s="57"/>
      <c r="J399" s="57"/>
    </row>
    <row r="400" customFormat="false" ht="15.75" hidden="false" customHeight="false" outlineLevel="0" collapsed="false">
      <c r="A400" s="57"/>
      <c r="B400" s="57"/>
      <c r="C400" s="57"/>
      <c r="D400" s="57"/>
      <c r="E400" s="57"/>
      <c r="F400" s="57"/>
      <c r="G400" s="57"/>
      <c r="H400" s="57"/>
      <c r="I400" s="57"/>
      <c r="J400" s="57"/>
    </row>
    <row r="401" customFormat="false" ht="15.75" hidden="false" customHeight="false" outlineLevel="0" collapsed="false">
      <c r="A401" s="57"/>
      <c r="B401" s="57"/>
      <c r="C401" s="57"/>
      <c r="D401" s="57"/>
      <c r="E401" s="57"/>
      <c r="F401" s="57"/>
      <c r="G401" s="57"/>
      <c r="H401" s="57"/>
      <c r="I401" s="57"/>
      <c r="J401" s="57"/>
    </row>
    <row r="402" customFormat="false" ht="15.75" hidden="false" customHeight="false" outlineLevel="0" collapsed="false">
      <c r="A402" s="57"/>
      <c r="B402" s="57"/>
      <c r="C402" s="57"/>
      <c r="D402" s="57"/>
      <c r="E402" s="57"/>
      <c r="F402" s="57"/>
      <c r="G402" s="57"/>
      <c r="H402" s="57"/>
      <c r="I402" s="57"/>
      <c r="J402" s="57"/>
    </row>
    <row r="403" customFormat="false" ht="15.75" hidden="false" customHeight="false" outlineLevel="0" collapsed="false">
      <c r="A403" s="57"/>
      <c r="B403" s="57"/>
      <c r="C403" s="57"/>
      <c r="D403" s="57"/>
      <c r="E403" s="57"/>
      <c r="F403" s="57"/>
      <c r="G403" s="57"/>
      <c r="H403" s="57"/>
      <c r="I403" s="57"/>
      <c r="J403" s="57"/>
    </row>
    <row r="404" customFormat="false" ht="15.75" hidden="false" customHeight="false" outlineLevel="0" collapsed="false">
      <c r="A404" s="57"/>
      <c r="B404" s="57"/>
      <c r="C404" s="57"/>
      <c r="D404" s="57"/>
      <c r="E404" s="57"/>
      <c r="F404" s="57"/>
      <c r="G404" s="57"/>
      <c r="H404" s="57"/>
      <c r="I404" s="57"/>
      <c r="J404" s="57"/>
    </row>
    <row r="405" customFormat="false" ht="15.75" hidden="false" customHeight="false" outlineLevel="0" collapsed="false">
      <c r="A405" s="57"/>
      <c r="B405" s="57"/>
      <c r="C405" s="57"/>
      <c r="D405" s="57"/>
      <c r="E405" s="57"/>
      <c r="F405" s="57"/>
      <c r="G405" s="57"/>
      <c r="H405" s="57"/>
      <c r="I405" s="57"/>
      <c r="J405" s="57"/>
    </row>
    <row r="406" customFormat="false" ht="15.75" hidden="false" customHeight="false" outlineLevel="0" collapsed="false">
      <c r="A406" s="57"/>
      <c r="B406" s="57"/>
      <c r="C406" s="57"/>
      <c r="D406" s="57"/>
      <c r="E406" s="57"/>
      <c r="F406" s="57"/>
      <c r="G406" s="57"/>
      <c r="H406" s="57"/>
      <c r="I406" s="57"/>
      <c r="J406" s="57"/>
    </row>
    <row r="407" customFormat="false" ht="15.75" hidden="false" customHeight="false" outlineLevel="0" collapsed="false">
      <c r="A407" s="57"/>
      <c r="B407" s="57"/>
      <c r="C407" s="57"/>
      <c r="D407" s="57"/>
      <c r="E407" s="57"/>
      <c r="F407" s="57"/>
      <c r="G407" s="57"/>
      <c r="H407" s="57"/>
      <c r="I407" s="57"/>
      <c r="J407" s="57"/>
    </row>
    <row r="408" customFormat="false" ht="15.75" hidden="false" customHeight="false" outlineLevel="0" collapsed="false">
      <c r="A408" s="57"/>
      <c r="B408" s="57"/>
      <c r="C408" s="57"/>
      <c r="D408" s="57"/>
      <c r="E408" s="57"/>
      <c r="F408" s="57"/>
      <c r="G408" s="57"/>
      <c r="H408" s="57"/>
      <c r="I408" s="57"/>
      <c r="J408" s="57"/>
    </row>
    <row r="409" customFormat="false" ht="15.75" hidden="false" customHeight="false" outlineLevel="0" collapsed="false">
      <c r="A409" s="57"/>
      <c r="B409" s="57"/>
      <c r="C409" s="57"/>
      <c r="D409" s="57"/>
      <c r="E409" s="57"/>
      <c r="F409" s="57"/>
      <c r="G409" s="57"/>
      <c r="H409" s="57"/>
      <c r="I409" s="57"/>
      <c r="J409" s="57"/>
    </row>
    <row r="410" customFormat="false" ht="15.75" hidden="false" customHeight="false" outlineLevel="0" collapsed="false">
      <c r="A410" s="57"/>
      <c r="B410" s="57"/>
      <c r="C410" s="57"/>
      <c r="D410" s="57"/>
      <c r="E410" s="57"/>
      <c r="F410" s="57"/>
      <c r="G410" s="57"/>
      <c r="H410" s="57"/>
      <c r="I410" s="57"/>
      <c r="J410" s="57"/>
    </row>
    <row r="411" customFormat="false" ht="15.75" hidden="false" customHeight="false" outlineLevel="0" collapsed="false">
      <c r="A411" s="57"/>
      <c r="B411" s="57"/>
      <c r="C411" s="57"/>
      <c r="D411" s="57"/>
      <c r="E411" s="57"/>
      <c r="F411" s="57"/>
      <c r="G411" s="57"/>
      <c r="H411" s="57"/>
      <c r="I411" s="57"/>
      <c r="J411" s="57"/>
    </row>
    <row r="412" customFormat="false" ht="15.75" hidden="false" customHeight="false" outlineLevel="0" collapsed="false">
      <c r="A412" s="57"/>
      <c r="B412" s="57"/>
      <c r="C412" s="57"/>
      <c r="D412" s="57"/>
      <c r="E412" s="57"/>
      <c r="F412" s="57"/>
      <c r="G412" s="57"/>
      <c r="H412" s="57"/>
      <c r="I412" s="57"/>
      <c r="J412" s="57"/>
    </row>
    <row r="413" customFormat="false" ht="15.75" hidden="false" customHeight="false" outlineLevel="0" collapsed="false">
      <c r="A413" s="57"/>
      <c r="B413" s="57"/>
      <c r="C413" s="57"/>
      <c r="D413" s="57"/>
      <c r="E413" s="57"/>
      <c r="F413" s="57"/>
      <c r="G413" s="57"/>
      <c r="H413" s="57"/>
      <c r="I413" s="57"/>
      <c r="J413" s="57"/>
    </row>
    <row r="414" customFormat="false" ht="15.75" hidden="false" customHeight="false" outlineLevel="0" collapsed="false">
      <c r="A414" s="57"/>
      <c r="B414" s="57"/>
      <c r="C414" s="57"/>
      <c r="D414" s="57"/>
      <c r="E414" s="57"/>
      <c r="F414" s="57"/>
      <c r="G414" s="57"/>
      <c r="H414" s="57"/>
      <c r="I414" s="57"/>
      <c r="J414" s="57"/>
    </row>
    <row r="415" customFormat="false" ht="15.75" hidden="false" customHeight="false" outlineLevel="0" collapsed="false">
      <c r="A415" s="57"/>
      <c r="B415" s="57"/>
      <c r="C415" s="57"/>
      <c r="D415" s="57"/>
      <c r="E415" s="57"/>
      <c r="F415" s="57"/>
      <c r="G415" s="57"/>
      <c r="H415" s="57"/>
      <c r="I415" s="57"/>
      <c r="J415" s="57"/>
    </row>
    <row r="416" customFormat="false" ht="15.75" hidden="false" customHeight="false" outlineLevel="0" collapsed="false">
      <c r="A416" s="57"/>
      <c r="B416" s="57"/>
      <c r="C416" s="57"/>
      <c r="D416" s="57"/>
      <c r="E416" s="57"/>
      <c r="F416" s="57"/>
      <c r="G416" s="57"/>
      <c r="H416" s="57"/>
      <c r="I416" s="57"/>
      <c r="J416" s="57"/>
    </row>
    <row r="417" customFormat="false" ht="15.75" hidden="false" customHeight="false" outlineLevel="0" collapsed="false">
      <c r="A417" s="57"/>
      <c r="B417" s="57"/>
      <c r="C417" s="57"/>
      <c r="D417" s="57"/>
      <c r="E417" s="57"/>
      <c r="F417" s="57"/>
      <c r="G417" s="57"/>
      <c r="H417" s="57"/>
      <c r="I417" s="57"/>
      <c r="J417" s="57"/>
    </row>
    <row r="418" customFormat="false" ht="15.75" hidden="false" customHeight="false" outlineLevel="0" collapsed="false">
      <c r="A418" s="57"/>
      <c r="B418" s="57"/>
      <c r="C418" s="57"/>
      <c r="D418" s="57"/>
      <c r="E418" s="57"/>
      <c r="F418" s="57"/>
      <c r="G418" s="57"/>
      <c r="H418" s="57"/>
      <c r="I418" s="57"/>
      <c r="J418" s="57"/>
    </row>
    <row r="419" customFormat="false" ht="15.75" hidden="false" customHeight="false" outlineLevel="0" collapsed="false">
      <c r="A419" s="57"/>
      <c r="B419" s="57"/>
      <c r="C419" s="57"/>
      <c r="D419" s="57"/>
      <c r="E419" s="57"/>
      <c r="F419" s="57"/>
      <c r="G419" s="57"/>
      <c r="H419" s="57"/>
      <c r="I419" s="57"/>
      <c r="J419" s="57"/>
    </row>
    <row r="420" customFormat="false" ht="15.75" hidden="false" customHeight="false" outlineLevel="0" collapsed="false">
      <c r="A420" s="57"/>
      <c r="B420" s="57"/>
      <c r="C420" s="57"/>
      <c r="D420" s="57"/>
      <c r="E420" s="57"/>
      <c r="F420" s="57"/>
      <c r="G420" s="57"/>
      <c r="H420" s="57"/>
      <c r="I420" s="57"/>
      <c r="J420" s="57"/>
    </row>
    <row r="421" customFormat="false" ht="15.75" hidden="false" customHeight="false" outlineLevel="0" collapsed="false">
      <c r="A421" s="57"/>
      <c r="B421" s="57"/>
      <c r="C421" s="57"/>
      <c r="D421" s="57"/>
      <c r="E421" s="57"/>
      <c r="F421" s="57"/>
      <c r="G421" s="57"/>
      <c r="H421" s="57"/>
      <c r="I421" s="57"/>
      <c r="J421" s="57"/>
    </row>
    <row r="422" customFormat="false" ht="15.75" hidden="false" customHeight="false" outlineLevel="0" collapsed="false">
      <c r="A422" s="57"/>
      <c r="B422" s="57"/>
      <c r="C422" s="57"/>
      <c r="D422" s="57"/>
      <c r="E422" s="57"/>
      <c r="F422" s="57"/>
      <c r="G422" s="57"/>
      <c r="H422" s="57"/>
      <c r="I422" s="57"/>
      <c r="J422" s="57"/>
    </row>
    <row r="423" customFormat="false" ht="15.75" hidden="false" customHeight="false" outlineLevel="0" collapsed="false">
      <c r="A423" s="57"/>
      <c r="B423" s="57"/>
      <c r="C423" s="57"/>
      <c r="D423" s="57"/>
      <c r="E423" s="57"/>
      <c r="F423" s="57"/>
      <c r="G423" s="57"/>
      <c r="H423" s="57"/>
      <c r="I423" s="57"/>
      <c r="J423" s="57"/>
    </row>
    <row r="424" customFormat="false" ht="15.75" hidden="false" customHeight="false" outlineLevel="0" collapsed="false">
      <c r="A424" s="57"/>
      <c r="B424" s="57"/>
      <c r="C424" s="57"/>
      <c r="D424" s="57"/>
      <c r="E424" s="57"/>
      <c r="F424" s="57"/>
      <c r="G424" s="57"/>
      <c r="H424" s="57"/>
      <c r="I424" s="57"/>
      <c r="J424" s="57"/>
    </row>
    <row r="425" customFormat="false" ht="15.75" hidden="false" customHeight="false" outlineLevel="0" collapsed="false">
      <c r="A425" s="57"/>
      <c r="B425" s="57"/>
      <c r="C425" s="57"/>
      <c r="D425" s="57"/>
      <c r="E425" s="57"/>
      <c r="F425" s="57"/>
      <c r="G425" s="57"/>
      <c r="H425" s="57"/>
      <c r="I425" s="57"/>
      <c r="J425" s="57"/>
    </row>
    <row r="426" customFormat="false" ht="15.75" hidden="false" customHeight="false" outlineLevel="0" collapsed="false">
      <c r="A426" s="57"/>
      <c r="B426" s="57"/>
      <c r="C426" s="57"/>
      <c r="D426" s="57"/>
      <c r="E426" s="57"/>
      <c r="F426" s="57"/>
      <c r="G426" s="57"/>
      <c r="H426" s="57"/>
      <c r="I426" s="57"/>
      <c r="J426" s="57"/>
    </row>
    <row r="427" customFormat="false" ht="15.75" hidden="false" customHeight="false" outlineLevel="0" collapsed="false">
      <c r="A427" s="57"/>
      <c r="B427" s="57"/>
      <c r="C427" s="57"/>
      <c r="D427" s="57"/>
      <c r="E427" s="57"/>
      <c r="F427" s="57"/>
      <c r="G427" s="57"/>
      <c r="H427" s="57"/>
      <c r="I427" s="57"/>
      <c r="J427" s="57"/>
    </row>
    <row r="428" customFormat="false" ht="15.75" hidden="false" customHeight="false" outlineLevel="0" collapsed="false">
      <c r="A428" s="57"/>
      <c r="B428" s="57"/>
      <c r="C428" s="57"/>
      <c r="D428" s="57"/>
      <c r="E428" s="57"/>
      <c r="F428" s="57"/>
      <c r="G428" s="57"/>
      <c r="H428" s="57"/>
      <c r="I428" s="57"/>
      <c r="J428" s="57"/>
    </row>
    <row r="429" customFormat="false" ht="15.75" hidden="false" customHeight="false" outlineLevel="0" collapsed="false">
      <c r="A429" s="57"/>
      <c r="B429" s="57"/>
      <c r="C429" s="57"/>
      <c r="D429" s="57"/>
      <c r="E429" s="57"/>
      <c r="F429" s="57"/>
      <c r="G429" s="57"/>
      <c r="H429" s="57"/>
      <c r="I429" s="57"/>
      <c r="J429" s="57"/>
    </row>
    <row r="430" customFormat="false" ht="15.75" hidden="false" customHeight="false" outlineLevel="0" collapsed="false">
      <c r="A430" s="57"/>
      <c r="B430" s="57"/>
      <c r="C430" s="57"/>
      <c r="D430" s="57"/>
      <c r="E430" s="57"/>
      <c r="F430" s="57"/>
      <c r="G430" s="57"/>
      <c r="H430" s="57"/>
      <c r="I430" s="57"/>
      <c r="J430" s="57"/>
    </row>
    <row r="431" customFormat="false" ht="15.75" hidden="false" customHeight="false" outlineLevel="0" collapsed="false">
      <c r="A431" s="57"/>
      <c r="B431" s="57"/>
      <c r="C431" s="57"/>
      <c r="D431" s="57"/>
      <c r="E431" s="57"/>
      <c r="F431" s="57"/>
      <c r="G431" s="57"/>
      <c r="H431" s="57"/>
      <c r="I431" s="57"/>
      <c r="J431" s="57"/>
    </row>
    <row r="432" customFormat="false" ht="15.75" hidden="false" customHeight="false" outlineLevel="0" collapsed="false">
      <c r="A432" s="57"/>
      <c r="B432" s="57"/>
      <c r="C432" s="57"/>
      <c r="D432" s="57"/>
      <c r="E432" s="57"/>
      <c r="F432" s="57"/>
      <c r="G432" s="57"/>
      <c r="H432" s="57"/>
      <c r="I432" s="57"/>
      <c r="J432" s="57"/>
    </row>
    <row r="433" customFormat="false" ht="15.75" hidden="false" customHeight="false" outlineLevel="0" collapsed="false">
      <c r="A433" s="57"/>
      <c r="B433" s="57"/>
      <c r="C433" s="57"/>
      <c r="D433" s="57"/>
      <c r="E433" s="57"/>
      <c r="F433" s="57"/>
      <c r="G433" s="57"/>
      <c r="H433" s="57"/>
      <c r="I433" s="57"/>
      <c r="J433" s="57"/>
    </row>
    <row r="434" customFormat="false" ht="15.75" hidden="false" customHeight="false" outlineLevel="0" collapsed="false">
      <c r="A434" s="57"/>
      <c r="B434" s="57"/>
      <c r="C434" s="57"/>
      <c r="D434" s="57"/>
      <c r="E434" s="57"/>
      <c r="F434" s="57"/>
      <c r="G434" s="57"/>
      <c r="H434" s="57"/>
      <c r="I434" s="57"/>
      <c r="J434" s="57"/>
    </row>
    <row r="435" customFormat="false" ht="15.75" hidden="false" customHeight="false" outlineLevel="0" collapsed="false">
      <c r="A435" s="57"/>
      <c r="B435" s="57"/>
      <c r="C435" s="57"/>
      <c r="D435" s="57"/>
      <c r="E435" s="57"/>
      <c r="F435" s="57"/>
      <c r="G435" s="57"/>
      <c r="H435" s="57"/>
      <c r="I435" s="57"/>
      <c r="J435" s="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8T15:28:19Z</dcterms:created>
  <dc:creator>ojetson</dc:creator>
  <dc:description/>
  <dc:language>en-US</dc:language>
  <cp:lastModifiedBy>Joy, Dave.</cp:lastModifiedBy>
  <cp:lastPrinted>2010-11-30T14:50:16Z</cp:lastPrinted>
  <dcterms:modified xsi:type="dcterms:W3CDTF">2017-10-11T13:12:58Z</dcterms:modified>
  <cp:revision>0</cp:revision>
  <dc:subject/>
  <dc:title>F3 Stab Rig Data and Graphs</dc:title>
</cp:coreProperties>
</file>